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Datenblatt Spitex" sheetId="1" state="visible" r:id="rId2"/>
  </sheets>
  <definedNames>
    <definedName function="false" hidden="false" localSheetId="0" name="_xlnm.Print_Area" vbProcedure="false">'Datenblatt Spitex'!$A$1:$B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4">
  <si>
    <t xml:space="preserve">Datenblatt Jahresvereinbarung Spitex Seite 1</t>
  </si>
  <si>
    <t xml:space="preserve">Datenblatt Jahresvereinbarung Spitex Seite 2</t>
  </si>
  <si>
    <t xml:space="preserve">DN II</t>
  </si>
  <si>
    <t xml:space="preserve">Prakt.Entsch.</t>
  </si>
  <si>
    <t xml:space="preserve">Ausbild.Ents.</t>
  </si>
  <si>
    <t xml:space="preserve">1. Jahr</t>
  </si>
  <si>
    <t xml:space="preserve">Blau hinterlegte Felder enthalten Formeln. Sie sollen nicht beschriftet werden.</t>
  </si>
  <si>
    <t xml:space="preserve">2. Jahr</t>
  </si>
  <si>
    <t xml:space="preserve">Hinweis: Kalenderwoche 1 / 2008 beginnt gemäss DIN-Kalender am Montag, 31. Dezember 2007</t>
  </si>
  <si>
    <t xml:space="preserve">3. Jahr</t>
  </si>
  <si>
    <t xml:space="preserve">4. Jahr</t>
  </si>
  <si>
    <t xml:space="preserve">Ausbil-dung</t>
  </si>
  <si>
    <t xml:space="preserve">Ausbil-dungsjahr</t>
  </si>
  <si>
    <t xml:space="preserve">Kalenderwoche</t>
  </si>
  <si>
    <t xml:space="preserve">Total Wochen</t>
  </si>
  <si>
    <t xml:space="preserve">Prakt. Entsch</t>
  </si>
  <si>
    <t xml:space="preserve">Ausbild. Entsch.</t>
  </si>
  <si>
    <t xml:space="preserve">Lernende</t>
  </si>
  <si>
    <t xml:space="preserve">Schultage</t>
  </si>
  <si>
    <t xml:space="preserve">anrechenbare Wochen</t>
  </si>
  <si>
    <t xml:space="preserve">Total anrechenbare Wochen</t>
  </si>
  <si>
    <t xml:space="preserve">Total anrech. Wochen</t>
  </si>
  <si>
    <t xml:space="preserve">Datenblatt Jahresvereinbarung Spitex Seite 3</t>
  </si>
  <si>
    <t xml:space="preserve">Datenblatt Jahresvereinbarung Spitex Seite 4</t>
  </si>
  <si>
    <t xml:space="preserve">DN I</t>
  </si>
  <si>
    <t xml:space="preserve">DN I / II</t>
  </si>
  <si>
    <t xml:space="preserve">Ausbildung</t>
  </si>
  <si>
    <t xml:space="preserve">DN I zu DN II</t>
  </si>
  <si>
    <t xml:space="preserve">Total</t>
  </si>
  <si>
    <t xml:space="preserve">Prakt</t>
  </si>
  <si>
    <t xml:space="preserve">Ausbild.</t>
  </si>
  <si>
    <t xml:space="preserve">Wo</t>
  </si>
  <si>
    <t xml:space="preserve">Entsch.</t>
  </si>
  <si>
    <t xml:space="preserve">Alle Ausbildu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sz val="10"/>
      <name val="Century Gothic"/>
      <family val="2"/>
    </font>
    <font>
      <b val="true"/>
      <sz val="12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b val="true"/>
      <i val="true"/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53760</xdr:rowOff>
    </xdr:from>
    <xdr:to>
      <xdr:col>32</xdr:col>
      <xdr:colOff>261360</xdr:colOff>
      <xdr:row>8</xdr:row>
      <xdr:rowOff>95400</xdr:rowOff>
    </xdr:to>
    <xdr:sp>
      <xdr:nvSpPr>
        <xdr:cNvPr id="0" name="Text 4"/>
        <xdr:cNvSpPr/>
      </xdr:nvSpPr>
      <xdr:spPr>
        <a:xfrm>
          <a:off x="50400" y="653760"/>
          <a:ext cx="11644200" cy="528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Datenblatt zur Jahresvereinbarung Spitex </a:t>
          </a:r>
          <a:r>
            <a:rPr b="0" lang="en-US" sz="1600" spc="-1" strike="noStrike">
              <a:latin typeface="Arial"/>
            </a:rPr>
            <a:t>(Fassung vom 1. Januar 2006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Hinweise zum besseren Verständnis der Tabellen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ie Entschädigungen werden für die Praktikumswochen gemäss der Definition in der Rahmenvereinbarung ausgerichtet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"Eine Praktikumswoche entspricht der Zeitdauer von 7 Kalendertagen (davon 5 Arbeitstage und 2 Frei-Tage), während der eine Lernende dem Lernort Praxis verpflichtet ist. Die Praktikumswoche beinhaltet die eigentlichen Arbeitstage, die zustehenden Frei-Tage sowie die anfallenden Transfer- oder Lerntage der Lernenden am Lernort Praxis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Schulwochen, Blockkurse oder regelmässig während des Praktikums stattfindende Schul- oder Studientage am Lernort Schule werden nicht als Ausbildungstage am Lernort Praxis angerechnet. Ausgeschlossen sind auch die Ferientage."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In der Tabelle werden die Praktikumswochen nach Kalenderwochen erfasst. Um die für die Entschädigung anrechenbaren Praktikumswochen ermitteln zu können, müssen die während des Praktikums stattfindenden Schulwochen, Blockkurse, Schul- oder Studientage am Lernort Schule sowie die Ferientage abgezogen werden. Die in den Tabellen enthaltenen Formeln unterstützen Sie dabei. Gehen Sie bitte wie folgt vor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-  In den Zeilen "Lernende" geben Sie bitte die </a:t>
          </a:r>
          <a:r>
            <a:rPr b="1" lang="en-US" sz="1400" spc="-1" strike="noStrike">
              <a:latin typeface="Arial"/>
            </a:rPr>
            <a:t>Anzahl Lernender</a:t>
          </a:r>
          <a:r>
            <a:rPr b="0" lang="en-US" sz="1400" spc="-1" strike="noStrike">
              <a:latin typeface="Arial"/>
            </a:rPr>
            <a:t> ein, die sich während der entsprechenden Kalenderwoche in der praktischen Ausbildung befinde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-  In den Zeilen "Schultage" geben Sie bitte die während des Praktikums stattfindenden Schulwochen, Blockkurse, Schul- oder  Studientage oder Ferientage in Tagen ein (Anzahl Tage für alle Lernenden zusammengerechnet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ie in der Tabelle enthaltenen Formeln berechnen die Anzahl anrechenbarer Praktikumswochen automatisch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A39" activeCellId="0" sqref="AA39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2" width="18.56"/>
    <col collapsed="false" customWidth="true" hidden="false" outlineLevel="0" max="33" min="4" style="2" width="4.28"/>
    <col collapsed="false" customWidth="true" hidden="false" outlineLevel="0" max="34" min="34" style="3" width="8.85"/>
    <col collapsed="false" customWidth="true" hidden="false" outlineLevel="0" max="35" min="35" style="2" width="9.99"/>
    <col collapsed="false" customWidth="true" hidden="false" outlineLevel="0" max="36" min="36" style="2" width="13.99"/>
    <col collapsed="false" customWidth="true" hidden="false" outlineLevel="0" max="58" min="37" style="2" width="4.28"/>
    <col collapsed="false" customWidth="true" hidden="false" outlineLevel="0" max="59" min="59" style="2" width="8.85"/>
    <col collapsed="false" customWidth="true" hidden="false" outlineLevel="0" max="60" min="60" style="4" width="10.28"/>
    <col collapsed="false" customWidth="true" hidden="false" outlineLevel="0" max="61" min="61" style="4" width="11.28"/>
    <col collapsed="false" customWidth="true" hidden="false" outlineLevel="0" max="62" min="62" style="5" width="19.14"/>
    <col collapsed="false" customWidth="false" hidden="false" outlineLevel="0" max="257" min="63" style="5" width="11.56"/>
  </cols>
  <sheetData>
    <row r="1" s="10" customFormat="true" ht="366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9"/>
      <c r="BI1" s="9"/>
    </row>
    <row r="2" s="10" customFormat="tru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9"/>
      <c r="BI2" s="9"/>
    </row>
    <row r="3" s="10" customFormat="tru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9"/>
      <c r="BI3" s="9"/>
    </row>
    <row r="4" s="10" customFormat="tru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9"/>
      <c r="BI4" s="9"/>
    </row>
    <row r="5" s="10" customFormat="true" ht="13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9"/>
      <c r="BI5" s="9"/>
    </row>
    <row r="6" s="10" customFormat="tru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9"/>
      <c r="BI6" s="9"/>
    </row>
    <row r="7" s="10" customFormat="tru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9"/>
      <c r="BI7" s="9"/>
    </row>
    <row r="8" s="10" customFormat="tru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9"/>
      <c r="BI8" s="9"/>
    </row>
    <row r="9" s="10" customFormat="true" ht="13.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9"/>
      <c r="BI9" s="9"/>
    </row>
    <row r="10" s="10" customFormat="tru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9"/>
      <c r="BI10" s="9"/>
    </row>
    <row r="11" s="10" customFormat="tru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9"/>
      <c r="BI11" s="9"/>
    </row>
    <row r="12" s="10" customFormat="tru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9"/>
      <c r="BI12" s="9"/>
    </row>
    <row r="13" s="10" customFormat="true" ht="16.5" hidden="false" customHeight="false" outlineLevel="0" collapsed="false">
      <c r="A13" s="11" t="s">
        <v>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12" t="s">
        <v>1</v>
      </c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7"/>
      <c r="BB13" s="7"/>
      <c r="BC13" s="7"/>
      <c r="BD13" s="7"/>
      <c r="BE13" s="7"/>
      <c r="BF13" s="7"/>
      <c r="BG13" s="7" t="s">
        <v>2</v>
      </c>
      <c r="BH13" s="13" t="s">
        <v>3</v>
      </c>
      <c r="BI13" s="13" t="s">
        <v>4</v>
      </c>
    </row>
    <row r="14" s="10" customFormat="true" ht="13.5" hidden="false" customHeight="false" outlineLevel="0" collapsed="false">
      <c r="A14" s="14"/>
      <c r="B14" s="15"/>
      <c r="C14" s="15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16"/>
      <c r="AI14" s="15"/>
      <c r="AJ14" s="15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 t="s">
        <v>5</v>
      </c>
      <c r="BH14" s="9" t="n">
        <v>0</v>
      </c>
      <c r="BI14" s="9" t="n">
        <v>300</v>
      </c>
    </row>
    <row r="15" s="10" customFormat="true" ht="13.5" hidden="false" customHeight="false" outlineLevel="0" collapsed="false">
      <c r="A15" s="17" t="s">
        <v>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17" t="s">
        <v>6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7"/>
      <c r="AY15" s="7"/>
      <c r="AZ15" s="7"/>
      <c r="BA15" s="7"/>
      <c r="BB15" s="7"/>
      <c r="BC15" s="7"/>
      <c r="BD15" s="7"/>
      <c r="BE15" s="7"/>
      <c r="BF15" s="7"/>
      <c r="BG15" s="7" t="s">
        <v>7</v>
      </c>
      <c r="BH15" s="9" t="n">
        <v>240</v>
      </c>
      <c r="BI15" s="9" t="n">
        <v>300</v>
      </c>
    </row>
    <row r="16" s="19" customFormat="true" ht="13.5" hidden="false" customHeight="false" outlineLevel="0" collapsed="false">
      <c r="A16" s="18" t="s">
        <v>8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18" t="s">
        <v>8</v>
      </c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 t="s">
        <v>9</v>
      </c>
      <c r="BH16" s="9" t="n">
        <v>420</v>
      </c>
      <c r="BI16" s="9" t="n">
        <v>300</v>
      </c>
    </row>
    <row r="17" s="19" customFormat="true" ht="13.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 t="s">
        <v>10</v>
      </c>
      <c r="BH17" s="9" t="n">
        <v>540</v>
      </c>
      <c r="BI17" s="9" t="n">
        <v>300</v>
      </c>
    </row>
    <row r="18" s="19" customFormat="true" ht="13.5" hidden="false" customHeight="true" outlineLevel="0" collapsed="false">
      <c r="A18" s="20" t="s">
        <v>11</v>
      </c>
      <c r="B18" s="21" t="s">
        <v>12</v>
      </c>
      <c r="C18" s="22"/>
      <c r="D18" s="23" t="s">
        <v>13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4" t="s">
        <v>11</v>
      </c>
      <c r="AI18" s="21" t="s">
        <v>12</v>
      </c>
      <c r="AJ18" s="22"/>
      <c r="AK18" s="23" t="s">
        <v>13</v>
      </c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1" t="s">
        <v>14</v>
      </c>
      <c r="BH18" s="25" t="s">
        <v>15</v>
      </c>
      <c r="BI18" s="25" t="s">
        <v>16</v>
      </c>
      <c r="BJ18" s="26"/>
    </row>
    <row r="19" s="19" customFormat="true" ht="13.5" hidden="false" customHeight="false" outlineLevel="0" collapsed="false">
      <c r="A19" s="20"/>
      <c r="B19" s="21"/>
      <c r="C19" s="27"/>
      <c r="D19" s="23" t="n">
        <v>1</v>
      </c>
      <c r="E19" s="23" t="n">
        <v>2</v>
      </c>
      <c r="F19" s="23" t="n">
        <v>3</v>
      </c>
      <c r="G19" s="23" t="n">
        <v>4</v>
      </c>
      <c r="H19" s="23" t="n">
        <v>5</v>
      </c>
      <c r="I19" s="23" t="n">
        <v>6</v>
      </c>
      <c r="J19" s="23" t="n">
        <v>7</v>
      </c>
      <c r="K19" s="23" t="n">
        <v>8</v>
      </c>
      <c r="L19" s="23" t="n">
        <v>9</v>
      </c>
      <c r="M19" s="23" t="n">
        <v>10</v>
      </c>
      <c r="N19" s="23" t="n">
        <v>11</v>
      </c>
      <c r="O19" s="23" t="n">
        <v>12</v>
      </c>
      <c r="P19" s="23" t="n">
        <v>13</v>
      </c>
      <c r="Q19" s="23" t="n">
        <v>14</v>
      </c>
      <c r="R19" s="23" t="n">
        <v>15</v>
      </c>
      <c r="S19" s="23" t="n">
        <v>16</v>
      </c>
      <c r="T19" s="23" t="n">
        <v>17</v>
      </c>
      <c r="U19" s="23" t="n">
        <v>18</v>
      </c>
      <c r="V19" s="23" t="n">
        <v>19</v>
      </c>
      <c r="W19" s="23" t="n">
        <v>20</v>
      </c>
      <c r="X19" s="23" t="n">
        <v>21</v>
      </c>
      <c r="Y19" s="23" t="n">
        <v>22</v>
      </c>
      <c r="Z19" s="23" t="n">
        <v>23</v>
      </c>
      <c r="AA19" s="23" t="n">
        <v>24</v>
      </c>
      <c r="AB19" s="23" t="n">
        <v>25</v>
      </c>
      <c r="AC19" s="23" t="n">
        <v>26</v>
      </c>
      <c r="AD19" s="23" t="n">
        <v>27</v>
      </c>
      <c r="AE19" s="23" t="n">
        <v>28</v>
      </c>
      <c r="AF19" s="23" t="n">
        <v>29</v>
      </c>
      <c r="AG19" s="23" t="n">
        <v>30</v>
      </c>
      <c r="AH19" s="24"/>
      <c r="AI19" s="21"/>
      <c r="AJ19" s="27"/>
      <c r="AK19" s="23" t="n">
        <v>31</v>
      </c>
      <c r="AL19" s="23" t="n">
        <v>32</v>
      </c>
      <c r="AM19" s="23" t="n">
        <v>33</v>
      </c>
      <c r="AN19" s="23" t="n">
        <v>34</v>
      </c>
      <c r="AO19" s="23" t="n">
        <v>35</v>
      </c>
      <c r="AP19" s="23" t="n">
        <v>36</v>
      </c>
      <c r="AQ19" s="23" t="n">
        <v>37</v>
      </c>
      <c r="AR19" s="23" t="n">
        <v>38</v>
      </c>
      <c r="AS19" s="23" t="n">
        <v>39</v>
      </c>
      <c r="AT19" s="23" t="n">
        <v>40</v>
      </c>
      <c r="AU19" s="23" t="n">
        <v>41</v>
      </c>
      <c r="AV19" s="23" t="n">
        <v>42</v>
      </c>
      <c r="AW19" s="23" t="n">
        <v>43</v>
      </c>
      <c r="AX19" s="23" t="n">
        <v>44</v>
      </c>
      <c r="AY19" s="23" t="n">
        <v>45</v>
      </c>
      <c r="AZ19" s="23" t="n">
        <v>46</v>
      </c>
      <c r="BA19" s="23" t="n">
        <v>47</v>
      </c>
      <c r="BB19" s="23" t="n">
        <v>48</v>
      </c>
      <c r="BC19" s="23" t="n">
        <v>49</v>
      </c>
      <c r="BD19" s="23" t="n">
        <v>50</v>
      </c>
      <c r="BE19" s="23" t="n">
        <v>51</v>
      </c>
      <c r="BF19" s="23" t="n">
        <v>52</v>
      </c>
      <c r="BG19" s="21"/>
      <c r="BH19" s="21"/>
      <c r="BI19" s="21"/>
      <c r="BJ19" s="26"/>
    </row>
    <row r="20" s="19" customFormat="true" ht="13.5" hidden="false" customHeight="true" outlineLevel="0" collapsed="false">
      <c r="A20" s="28" t="s">
        <v>2</v>
      </c>
      <c r="B20" s="29" t="n">
        <v>1</v>
      </c>
      <c r="C20" s="30" t="s">
        <v>17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 t="s">
        <v>2</v>
      </c>
      <c r="AI20" s="29" t="n">
        <v>1</v>
      </c>
      <c r="AJ20" s="30" t="s">
        <v>17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2" t="n">
        <f aca="false">SUM(AK22:BF22)+SUM(D22:AG22)</f>
        <v>0</v>
      </c>
      <c r="BH20" s="33" t="n">
        <f aca="false">BG20*BH14</f>
        <v>0</v>
      </c>
      <c r="BI20" s="33" t="n">
        <f aca="false">BG20*BI14</f>
        <v>0</v>
      </c>
      <c r="BJ20" s="26"/>
    </row>
    <row r="21" s="19" customFormat="true" ht="13.5" hidden="false" customHeight="false" outlineLevel="0" collapsed="false">
      <c r="A21" s="28"/>
      <c r="B21" s="29"/>
      <c r="C21" s="34" t="s">
        <v>1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28"/>
      <c r="AI21" s="29"/>
      <c r="AJ21" s="34" t="s">
        <v>18</v>
      </c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2"/>
      <c r="BH21" s="33"/>
      <c r="BI21" s="33"/>
      <c r="BJ21" s="26"/>
    </row>
    <row r="22" s="39" customFormat="true" ht="27" hidden="false" customHeight="false" outlineLevel="0" collapsed="false">
      <c r="A22" s="28"/>
      <c r="B22" s="29"/>
      <c r="C22" s="36" t="s">
        <v>19</v>
      </c>
      <c r="D22" s="37" t="n">
        <f aca="false">(D20*5-D21)/5</f>
        <v>0</v>
      </c>
      <c r="E22" s="37" t="n">
        <f aca="false">(E20*5-E21)/5</f>
        <v>0</v>
      </c>
      <c r="F22" s="37" t="n">
        <f aca="false">(F20*5-F21)/5</f>
        <v>0</v>
      </c>
      <c r="G22" s="37" t="n">
        <f aca="false">(G20*5-G21)/5</f>
        <v>0</v>
      </c>
      <c r="H22" s="37" t="n">
        <f aca="false">(H20*5-H21)/5</f>
        <v>0</v>
      </c>
      <c r="I22" s="37" t="n">
        <f aca="false">(I20*5-I21)/5</f>
        <v>0</v>
      </c>
      <c r="J22" s="37" t="n">
        <f aca="false">(J20*5-J21)/5</f>
        <v>0</v>
      </c>
      <c r="K22" s="37" t="n">
        <f aca="false">(K20*5-K21)/5</f>
        <v>0</v>
      </c>
      <c r="L22" s="37" t="n">
        <f aca="false">(L20*5-L21)/5</f>
        <v>0</v>
      </c>
      <c r="M22" s="37" t="n">
        <f aca="false">(M20*5-M21)/5</f>
        <v>0</v>
      </c>
      <c r="N22" s="37" t="n">
        <f aca="false">(N20*5-N21)/5</f>
        <v>0</v>
      </c>
      <c r="O22" s="37" t="n">
        <f aca="false">(O20*5-O21)/5</f>
        <v>0</v>
      </c>
      <c r="P22" s="37" t="n">
        <f aca="false">(P20*5-P21)/5</f>
        <v>0</v>
      </c>
      <c r="Q22" s="37" t="n">
        <f aca="false">(Q20*5-Q21)/5</f>
        <v>0</v>
      </c>
      <c r="R22" s="37" t="n">
        <f aca="false">(R20*5-R21)/5</f>
        <v>0</v>
      </c>
      <c r="S22" s="37" t="n">
        <f aca="false">(S20*5-S21)/5</f>
        <v>0</v>
      </c>
      <c r="T22" s="37" t="n">
        <f aca="false">(T20*5-T21)/5</f>
        <v>0</v>
      </c>
      <c r="U22" s="37" t="n">
        <f aca="false">(U20*5-U21)/5</f>
        <v>0</v>
      </c>
      <c r="V22" s="37" t="n">
        <f aca="false">(V20*5-V21)/5</f>
        <v>0</v>
      </c>
      <c r="W22" s="37" t="n">
        <f aca="false">(W20*5-W21)/5</f>
        <v>0</v>
      </c>
      <c r="X22" s="37" t="n">
        <f aca="false">(X20*5-X21)/5</f>
        <v>0</v>
      </c>
      <c r="Y22" s="37" t="n">
        <f aca="false">(Y20*5-Y21)/5</f>
        <v>0</v>
      </c>
      <c r="Z22" s="37" t="n">
        <f aca="false">(Z20*5-Z21)/5</f>
        <v>0</v>
      </c>
      <c r="AA22" s="37" t="n">
        <f aca="false">(AA20*5-AA21)/5</f>
        <v>0</v>
      </c>
      <c r="AB22" s="37" t="n">
        <f aca="false">(AB20*5-AB21)/5</f>
        <v>0</v>
      </c>
      <c r="AC22" s="37" t="n">
        <f aca="false">(AC20*5-AC21)/5</f>
        <v>0</v>
      </c>
      <c r="AD22" s="37" t="n">
        <f aca="false">(AD20*5-AD21)/5</f>
        <v>0</v>
      </c>
      <c r="AE22" s="37" t="n">
        <f aca="false">(AE20*5-AE21)/5</f>
        <v>0</v>
      </c>
      <c r="AF22" s="37" t="n">
        <f aca="false">(AF20*5-AF21)/5</f>
        <v>0</v>
      </c>
      <c r="AG22" s="37" t="n">
        <f aca="false">(AG20*5-AG21)/5</f>
        <v>0</v>
      </c>
      <c r="AH22" s="28"/>
      <c r="AI22" s="29"/>
      <c r="AJ22" s="36" t="s">
        <v>19</v>
      </c>
      <c r="AK22" s="37" t="n">
        <f aca="false">(AK20*5-AK21)/5</f>
        <v>0</v>
      </c>
      <c r="AL22" s="37" t="n">
        <f aca="false">(AL20*5-AL21)/5</f>
        <v>0</v>
      </c>
      <c r="AM22" s="37" t="n">
        <f aca="false">(AM20*5-AM21)/5</f>
        <v>0</v>
      </c>
      <c r="AN22" s="37" t="n">
        <f aca="false">(AN20*5-AN21)/5</f>
        <v>0</v>
      </c>
      <c r="AO22" s="37" t="n">
        <f aca="false">(AO20*5-AO21)/5</f>
        <v>0</v>
      </c>
      <c r="AP22" s="37" t="n">
        <f aca="false">(AP20*5-AP21)/5</f>
        <v>0</v>
      </c>
      <c r="AQ22" s="37" t="n">
        <f aca="false">(AQ20*5-AQ21)/5</f>
        <v>0</v>
      </c>
      <c r="AR22" s="37" t="n">
        <f aca="false">(AR20*5-AR21)/5</f>
        <v>0</v>
      </c>
      <c r="AS22" s="37" t="n">
        <f aca="false">(AS20*5-AS21)/5</f>
        <v>0</v>
      </c>
      <c r="AT22" s="37" t="n">
        <f aca="false">(AT20*5-AT21)/5</f>
        <v>0</v>
      </c>
      <c r="AU22" s="37" t="n">
        <f aca="false">(AU20*5-AU21)/5</f>
        <v>0</v>
      </c>
      <c r="AV22" s="37" t="n">
        <f aca="false">(AV20*5-AV21)/5</f>
        <v>0</v>
      </c>
      <c r="AW22" s="37" t="n">
        <f aca="false">(AW20*5-AW21)/5</f>
        <v>0</v>
      </c>
      <c r="AX22" s="37" t="n">
        <f aca="false">(AX20*5-AX21)/5</f>
        <v>0</v>
      </c>
      <c r="AY22" s="37" t="n">
        <f aca="false">(AY20*5-AY21)/5</f>
        <v>0</v>
      </c>
      <c r="AZ22" s="37" t="n">
        <f aca="false">(AZ20*5-AZ21)/5</f>
        <v>0</v>
      </c>
      <c r="BA22" s="37" t="n">
        <f aca="false">(BA20*5-BA21)/5</f>
        <v>0</v>
      </c>
      <c r="BB22" s="37" t="n">
        <f aca="false">(BB20*5-BB21)/5</f>
        <v>0</v>
      </c>
      <c r="BC22" s="37" t="n">
        <f aca="false">(BC20*5-BC21)/5</f>
        <v>0</v>
      </c>
      <c r="BD22" s="37" t="n">
        <f aca="false">(BD20*5-BD21)/5</f>
        <v>0</v>
      </c>
      <c r="BE22" s="37" t="n">
        <f aca="false">(BE20*5-BE21)/5</f>
        <v>0</v>
      </c>
      <c r="BF22" s="37" t="n">
        <f aca="false">(BF20*5-BF21)/5</f>
        <v>0</v>
      </c>
      <c r="BG22" s="32"/>
      <c r="BH22" s="33"/>
      <c r="BI22" s="33"/>
      <c r="BJ22" s="38"/>
    </row>
    <row r="23" s="19" customFormat="true" ht="13.5" hidden="false" customHeight="false" outlineLevel="0" collapsed="false">
      <c r="A23" s="28"/>
      <c r="B23" s="29" t="n">
        <v>2</v>
      </c>
      <c r="C23" s="30" t="s">
        <v>17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9" t="n">
        <v>2</v>
      </c>
      <c r="AJ23" s="30" t="s">
        <v>17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2" t="n">
        <f aca="false">SUM(AK25:BF25)+SUM(D25:AG25)</f>
        <v>0</v>
      </c>
      <c r="BH23" s="33" t="n">
        <f aca="false">BG23*BH15</f>
        <v>0</v>
      </c>
      <c r="BI23" s="33" t="n">
        <f aca="false">BG23*BI15</f>
        <v>0</v>
      </c>
      <c r="BJ23" s="26"/>
    </row>
    <row r="24" s="19" customFormat="true" ht="13.5" hidden="false" customHeight="false" outlineLevel="0" collapsed="false">
      <c r="A24" s="28"/>
      <c r="B24" s="29"/>
      <c r="C24" s="34" t="s">
        <v>18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28"/>
      <c r="AI24" s="29"/>
      <c r="AJ24" s="34" t="s">
        <v>18</v>
      </c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2"/>
      <c r="BH24" s="33"/>
      <c r="BI24" s="33"/>
      <c r="BJ24" s="26"/>
    </row>
    <row r="25" s="39" customFormat="true" ht="27" hidden="false" customHeight="false" outlineLevel="0" collapsed="false">
      <c r="A25" s="28"/>
      <c r="B25" s="29"/>
      <c r="C25" s="36" t="s">
        <v>19</v>
      </c>
      <c r="D25" s="37" t="n">
        <f aca="false">(D23*5-D24)/5</f>
        <v>0</v>
      </c>
      <c r="E25" s="37" t="n">
        <f aca="false">(E23*5-E24)/5</f>
        <v>0</v>
      </c>
      <c r="F25" s="37" t="n">
        <f aca="false">(F23*5-F24)/5</f>
        <v>0</v>
      </c>
      <c r="G25" s="37" t="n">
        <f aca="false">(G23*5-G24)/5</f>
        <v>0</v>
      </c>
      <c r="H25" s="37" t="n">
        <f aca="false">(H23*5-H24)/5</f>
        <v>0</v>
      </c>
      <c r="I25" s="37" t="n">
        <f aca="false">(I23*5-I24)/5</f>
        <v>0</v>
      </c>
      <c r="J25" s="37" t="n">
        <f aca="false">(J23*5-J24)/5</f>
        <v>0</v>
      </c>
      <c r="K25" s="37" t="n">
        <f aca="false">(K23*5-K24)/5</f>
        <v>0</v>
      </c>
      <c r="L25" s="37" t="n">
        <f aca="false">(L23*5-L24)/5</f>
        <v>0</v>
      </c>
      <c r="M25" s="37" t="n">
        <f aca="false">(M23*5-M24)/5</f>
        <v>0</v>
      </c>
      <c r="N25" s="37" t="n">
        <f aca="false">(N23*5-N24)/5</f>
        <v>0</v>
      </c>
      <c r="O25" s="37" t="n">
        <f aca="false">(O23*5-O24)/5</f>
        <v>0</v>
      </c>
      <c r="P25" s="37" t="n">
        <f aca="false">(P23*5-P24)/5</f>
        <v>0</v>
      </c>
      <c r="Q25" s="37" t="n">
        <f aca="false">(Q23*5-Q24)/5</f>
        <v>0</v>
      </c>
      <c r="R25" s="37" t="n">
        <f aca="false">(R23*5-R24)/5</f>
        <v>0</v>
      </c>
      <c r="S25" s="37" t="n">
        <f aca="false">(S23*5-S24)/5</f>
        <v>0</v>
      </c>
      <c r="T25" s="37" t="n">
        <f aca="false">(T23*5-T24)/5</f>
        <v>0</v>
      </c>
      <c r="U25" s="37" t="n">
        <f aca="false">(U23*5-U24)/5</f>
        <v>0</v>
      </c>
      <c r="V25" s="37" t="n">
        <f aca="false">(V23*5-V24)/5</f>
        <v>0</v>
      </c>
      <c r="W25" s="37" t="n">
        <f aca="false">(W23*5-W24)/5</f>
        <v>0</v>
      </c>
      <c r="X25" s="37" t="n">
        <f aca="false">(X23*5-X24)/5</f>
        <v>0</v>
      </c>
      <c r="Y25" s="37" t="n">
        <f aca="false">(Y23*5-Y24)/5</f>
        <v>0</v>
      </c>
      <c r="Z25" s="37" t="n">
        <f aca="false">(Z23*5-Z24)/5</f>
        <v>0</v>
      </c>
      <c r="AA25" s="37" t="n">
        <f aca="false">(AA23*5-AA24)/5</f>
        <v>0</v>
      </c>
      <c r="AB25" s="37" t="n">
        <f aca="false">(AB23*5-AB24)/5</f>
        <v>0</v>
      </c>
      <c r="AC25" s="37" t="n">
        <f aca="false">(AC23*5-AC24)/5</f>
        <v>0</v>
      </c>
      <c r="AD25" s="37" t="n">
        <f aca="false">(AD23*5-AD24)/5</f>
        <v>0</v>
      </c>
      <c r="AE25" s="37" t="n">
        <f aca="false">(AE23*5-AE24)/5</f>
        <v>0</v>
      </c>
      <c r="AF25" s="37" t="n">
        <f aca="false">(AF23*5-AF24)/5</f>
        <v>0</v>
      </c>
      <c r="AG25" s="37" t="n">
        <f aca="false">(AG23*5-AG24)/5</f>
        <v>0</v>
      </c>
      <c r="AH25" s="28"/>
      <c r="AI25" s="29"/>
      <c r="AJ25" s="36" t="s">
        <v>19</v>
      </c>
      <c r="AK25" s="37" t="n">
        <f aca="false">(AK23*5-AK24)/5</f>
        <v>0</v>
      </c>
      <c r="AL25" s="37" t="n">
        <f aca="false">(AL23*5-AL24)/5</f>
        <v>0</v>
      </c>
      <c r="AM25" s="37" t="n">
        <f aca="false">(AM23*5-AM24)/5</f>
        <v>0</v>
      </c>
      <c r="AN25" s="37" t="n">
        <f aca="false">(AN23*5-AN24)/5</f>
        <v>0</v>
      </c>
      <c r="AO25" s="37" t="n">
        <f aca="false">(AO23*5-AO24)/5</f>
        <v>0</v>
      </c>
      <c r="AP25" s="37" t="n">
        <f aca="false">(AP23*5-AP24)/5</f>
        <v>0</v>
      </c>
      <c r="AQ25" s="37" t="n">
        <f aca="false">(AQ23*5-AQ24)/5</f>
        <v>0</v>
      </c>
      <c r="AR25" s="37" t="n">
        <f aca="false">(AR23*5-AR24)/5</f>
        <v>0</v>
      </c>
      <c r="AS25" s="37" t="n">
        <f aca="false">(AS23*5-AS24)/5</f>
        <v>0</v>
      </c>
      <c r="AT25" s="37" t="n">
        <f aca="false">(AT23*5-AT24)/5</f>
        <v>0</v>
      </c>
      <c r="AU25" s="37" t="n">
        <f aca="false">(AU23*5-AU24)/5</f>
        <v>0</v>
      </c>
      <c r="AV25" s="37" t="n">
        <f aca="false">(AV23*5-AV24)/5</f>
        <v>0</v>
      </c>
      <c r="AW25" s="37" t="n">
        <f aca="false">(AW23*5-AW24)/5</f>
        <v>0</v>
      </c>
      <c r="AX25" s="37" t="n">
        <f aca="false">(AX23*5-AX24)/5</f>
        <v>0</v>
      </c>
      <c r="AY25" s="37" t="n">
        <f aca="false">(AY23*5-AY24)/5</f>
        <v>0</v>
      </c>
      <c r="AZ25" s="37" t="n">
        <f aca="false">(AZ23*5-AZ24)/5</f>
        <v>0</v>
      </c>
      <c r="BA25" s="37" t="n">
        <f aca="false">(BA23*5-BA24)/5</f>
        <v>0</v>
      </c>
      <c r="BB25" s="37" t="n">
        <f aca="false">(BB23*5-BB24)/5</f>
        <v>0</v>
      </c>
      <c r="BC25" s="37" t="n">
        <f aca="false">(BC23*5-BC24)/5</f>
        <v>0</v>
      </c>
      <c r="BD25" s="37" t="n">
        <f aca="false">(BD23*5-BD24)/5</f>
        <v>0</v>
      </c>
      <c r="BE25" s="37" t="n">
        <f aca="false">(BE23*5-BE24)/5</f>
        <v>0</v>
      </c>
      <c r="BF25" s="37" t="n">
        <f aca="false">(BF23*5-BF24)/5</f>
        <v>0</v>
      </c>
      <c r="BG25" s="32"/>
      <c r="BH25" s="33"/>
      <c r="BI25" s="33"/>
      <c r="BJ25" s="38"/>
    </row>
    <row r="26" s="19" customFormat="true" ht="13.5" hidden="false" customHeight="false" outlineLevel="0" collapsed="false">
      <c r="A26" s="28"/>
      <c r="B26" s="29" t="n">
        <v>3</v>
      </c>
      <c r="C26" s="30" t="s">
        <v>17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9" t="n">
        <v>3</v>
      </c>
      <c r="AJ26" s="30" t="s">
        <v>17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2" t="n">
        <f aca="false">SUM(AK28:BF28)+SUM(D28:AG28)</f>
        <v>0</v>
      </c>
      <c r="BH26" s="33" t="n">
        <f aca="false">BG26*BH16</f>
        <v>0</v>
      </c>
      <c r="BI26" s="33" t="n">
        <f aca="false">BG26*BI16</f>
        <v>0</v>
      </c>
      <c r="BJ26" s="26"/>
    </row>
    <row r="27" s="19" customFormat="true" ht="13.5" hidden="false" customHeight="false" outlineLevel="0" collapsed="false">
      <c r="A27" s="28"/>
      <c r="B27" s="29"/>
      <c r="C27" s="34" t="s">
        <v>1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28"/>
      <c r="AI27" s="29"/>
      <c r="AJ27" s="34" t="s">
        <v>18</v>
      </c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2"/>
      <c r="BH27" s="33"/>
      <c r="BI27" s="33"/>
      <c r="BJ27" s="26"/>
    </row>
    <row r="28" s="39" customFormat="true" ht="27" hidden="false" customHeight="false" outlineLevel="0" collapsed="false">
      <c r="A28" s="28"/>
      <c r="B28" s="29"/>
      <c r="C28" s="36" t="s">
        <v>19</v>
      </c>
      <c r="D28" s="37" t="n">
        <f aca="false">(E26*5-E27)/5</f>
        <v>0</v>
      </c>
      <c r="E28" s="37" t="n">
        <f aca="false">(F26*5-F27)/5</f>
        <v>0</v>
      </c>
      <c r="F28" s="37" t="n">
        <f aca="false">(F26*5-F27)/5</f>
        <v>0</v>
      </c>
      <c r="G28" s="37" t="n">
        <f aca="false">(G26*5-G27)/5</f>
        <v>0</v>
      </c>
      <c r="H28" s="37" t="n">
        <f aca="false">(H26*5-H27)/5</f>
        <v>0</v>
      </c>
      <c r="I28" s="37" t="n">
        <f aca="false">(I26*5-I27)/5</f>
        <v>0</v>
      </c>
      <c r="J28" s="37" t="n">
        <f aca="false">(J26*5-J27)/5</f>
        <v>0</v>
      </c>
      <c r="K28" s="37" t="n">
        <f aca="false">(K26*5-K27)/5</f>
        <v>0</v>
      </c>
      <c r="L28" s="37" t="n">
        <f aca="false">(L26*5-L27)/5</f>
        <v>0</v>
      </c>
      <c r="M28" s="37" t="n">
        <f aca="false">(M26*5-M27)/5</f>
        <v>0</v>
      </c>
      <c r="N28" s="37" t="n">
        <f aca="false">(N26*5-N27)/5</f>
        <v>0</v>
      </c>
      <c r="O28" s="37" t="n">
        <f aca="false">(O26*5-O27)/5</f>
        <v>0</v>
      </c>
      <c r="P28" s="37" t="n">
        <f aca="false">(P26*5-P27)/5</f>
        <v>0</v>
      </c>
      <c r="Q28" s="37" t="n">
        <f aca="false">(Q26*5-Q27)/5</f>
        <v>0</v>
      </c>
      <c r="R28" s="37" t="n">
        <f aca="false">(R26*5-R27)/5</f>
        <v>0</v>
      </c>
      <c r="S28" s="37" t="n">
        <f aca="false">(S26*5-S27)/5</f>
        <v>0</v>
      </c>
      <c r="T28" s="37" t="n">
        <f aca="false">(T26*5-T27)/5</f>
        <v>0</v>
      </c>
      <c r="U28" s="37" t="n">
        <f aca="false">(U26*5-U27)/5</f>
        <v>0</v>
      </c>
      <c r="V28" s="37" t="n">
        <f aca="false">(V26*5-V27)/5</f>
        <v>0</v>
      </c>
      <c r="W28" s="37" t="n">
        <f aca="false">(W26*5-W27)/5</f>
        <v>0</v>
      </c>
      <c r="X28" s="37" t="n">
        <f aca="false">(X26*5-X27)/5</f>
        <v>0</v>
      </c>
      <c r="Y28" s="37" t="n">
        <f aca="false">(Y26*5-Y27)/5</f>
        <v>0</v>
      </c>
      <c r="Z28" s="37" t="n">
        <f aca="false">(Z26*5-Z27)/5</f>
        <v>0</v>
      </c>
      <c r="AA28" s="37" t="n">
        <f aca="false">(AA26*5-AA27)/5</f>
        <v>0</v>
      </c>
      <c r="AB28" s="37" t="n">
        <f aca="false">(AB26*5-AB27)/5</f>
        <v>0</v>
      </c>
      <c r="AC28" s="37" t="n">
        <f aca="false">(AC26*5-AC27)/5</f>
        <v>0</v>
      </c>
      <c r="AD28" s="37" t="n">
        <f aca="false">(AD26*5-AD27)/5</f>
        <v>0</v>
      </c>
      <c r="AE28" s="37" t="n">
        <f aca="false">(AE26*5-AE27)/5</f>
        <v>0</v>
      </c>
      <c r="AF28" s="37" t="n">
        <f aca="false">(AF26*5-AF27)/5</f>
        <v>0</v>
      </c>
      <c r="AG28" s="37" t="n">
        <f aca="false">(AG26*5-AG27)/5</f>
        <v>0</v>
      </c>
      <c r="AH28" s="28"/>
      <c r="AI28" s="29"/>
      <c r="AJ28" s="36" t="s">
        <v>19</v>
      </c>
      <c r="AK28" s="37" t="n">
        <f aca="false">(AK26*5-AK27)/5</f>
        <v>0</v>
      </c>
      <c r="AL28" s="37" t="n">
        <f aca="false">(AL26*5-AL27)/5</f>
        <v>0</v>
      </c>
      <c r="AM28" s="37" t="n">
        <f aca="false">(AM26*5-AM27)/5</f>
        <v>0</v>
      </c>
      <c r="AN28" s="37" t="n">
        <f aca="false">(AN26*5-AN27)/5</f>
        <v>0</v>
      </c>
      <c r="AO28" s="37" t="n">
        <f aca="false">(AO26*5-AO27)/5</f>
        <v>0</v>
      </c>
      <c r="AP28" s="37" t="n">
        <f aca="false">(AP26*5-AP27)/5</f>
        <v>0</v>
      </c>
      <c r="AQ28" s="37" t="n">
        <f aca="false">(AQ26*5-AQ27)/5</f>
        <v>0</v>
      </c>
      <c r="AR28" s="37" t="n">
        <f aca="false">(AR26*5-AR27)/5</f>
        <v>0</v>
      </c>
      <c r="AS28" s="37" t="n">
        <f aca="false">(AS26*5-AS27)/5</f>
        <v>0</v>
      </c>
      <c r="AT28" s="37" t="n">
        <f aca="false">(AT26*5-AT27)/5</f>
        <v>0</v>
      </c>
      <c r="AU28" s="37" t="n">
        <f aca="false">(AU26*5-AU27)/5</f>
        <v>0</v>
      </c>
      <c r="AV28" s="37" t="n">
        <f aca="false">(AV26*5-AV27)/5</f>
        <v>0</v>
      </c>
      <c r="AW28" s="37" t="n">
        <f aca="false">(AW26*5-AW27)/5</f>
        <v>0</v>
      </c>
      <c r="AX28" s="37" t="n">
        <f aca="false">(AX26*5-AX27)/5</f>
        <v>0</v>
      </c>
      <c r="AY28" s="37" t="n">
        <f aca="false">(AY26*5-AY27)/5</f>
        <v>0</v>
      </c>
      <c r="AZ28" s="37" t="n">
        <f aca="false">(AZ26*5-AZ27)/5</f>
        <v>0</v>
      </c>
      <c r="BA28" s="37" t="n">
        <f aca="false">(BA26*5-BA27)/5</f>
        <v>0</v>
      </c>
      <c r="BB28" s="37" t="n">
        <f aca="false">(BB26*5-BB27)/5</f>
        <v>0</v>
      </c>
      <c r="BC28" s="37" t="n">
        <f aca="false">(BC26*5-BC27)/5</f>
        <v>0</v>
      </c>
      <c r="BD28" s="37" t="n">
        <f aca="false">(BD26*5-BD27)/5</f>
        <v>0</v>
      </c>
      <c r="BE28" s="37" t="n">
        <f aca="false">(BE26*5-BE27)/5</f>
        <v>0</v>
      </c>
      <c r="BF28" s="37" t="n">
        <f aca="false">(BF26*5-BF27)/5</f>
        <v>0</v>
      </c>
      <c r="BG28" s="32"/>
      <c r="BH28" s="33"/>
      <c r="BI28" s="33"/>
      <c r="BJ28" s="38"/>
    </row>
    <row r="29" s="19" customFormat="true" ht="13.5" hidden="false" customHeight="false" outlineLevel="0" collapsed="false">
      <c r="A29" s="28"/>
      <c r="B29" s="29" t="n">
        <v>4</v>
      </c>
      <c r="C29" s="30" t="s">
        <v>17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9" t="n">
        <v>4</v>
      </c>
      <c r="AJ29" s="30" t="s">
        <v>17</v>
      </c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2" t="n">
        <f aca="false">SUM(AK31:BF31)+SUM(D31:AG31)</f>
        <v>0</v>
      </c>
      <c r="BH29" s="33" t="n">
        <f aca="false">BG29*BH17</f>
        <v>0</v>
      </c>
      <c r="BI29" s="33" t="n">
        <f aca="false">BG29*BI17</f>
        <v>0</v>
      </c>
      <c r="BJ29" s="26"/>
    </row>
    <row r="30" s="19" customFormat="true" ht="13.5" hidden="false" customHeight="false" outlineLevel="0" collapsed="false">
      <c r="A30" s="28"/>
      <c r="B30" s="29"/>
      <c r="C30" s="34" t="s">
        <v>18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28"/>
      <c r="AI30" s="29"/>
      <c r="AJ30" s="34" t="s">
        <v>18</v>
      </c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2"/>
      <c r="BH30" s="33"/>
      <c r="BI30" s="33"/>
      <c r="BJ30" s="26"/>
    </row>
    <row r="31" s="39" customFormat="true" ht="27" hidden="false" customHeight="false" outlineLevel="0" collapsed="false">
      <c r="A31" s="28"/>
      <c r="B31" s="29"/>
      <c r="C31" s="36" t="s">
        <v>19</v>
      </c>
      <c r="D31" s="37" t="n">
        <f aca="false">(D29*5-D30)/5</f>
        <v>0</v>
      </c>
      <c r="E31" s="37" t="n">
        <f aca="false">(E29*5-E30)/5</f>
        <v>0</v>
      </c>
      <c r="F31" s="37" t="n">
        <f aca="false">(F29*5-F30)/5</f>
        <v>0</v>
      </c>
      <c r="G31" s="37" t="n">
        <f aca="false">(G29*5-G30)/5</f>
        <v>0</v>
      </c>
      <c r="H31" s="37" t="n">
        <f aca="false">(H29*5-H30)/5</f>
        <v>0</v>
      </c>
      <c r="I31" s="37" t="n">
        <f aca="false">(I29*5-I30)/5</f>
        <v>0</v>
      </c>
      <c r="J31" s="37" t="n">
        <f aca="false">(J29*5-J30)/5</f>
        <v>0</v>
      </c>
      <c r="K31" s="37" t="n">
        <f aca="false">(K29*5-K30)/5</f>
        <v>0</v>
      </c>
      <c r="L31" s="37" t="n">
        <f aca="false">(L29*5-L30)/5</f>
        <v>0</v>
      </c>
      <c r="M31" s="37" t="n">
        <f aca="false">(M29*5-M30)/5</f>
        <v>0</v>
      </c>
      <c r="N31" s="37" t="n">
        <f aca="false">(N29*5-N30)/5</f>
        <v>0</v>
      </c>
      <c r="O31" s="37" t="n">
        <f aca="false">(O29*5-O30)/5</f>
        <v>0</v>
      </c>
      <c r="P31" s="37" t="n">
        <f aca="false">(P29*5-P30)/5</f>
        <v>0</v>
      </c>
      <c r="Q31" s="37" t="n">
        <f aca="false">(Q29*5-Q30)/5</f>
        <v>0</v>
      </c>
      <c r="R31" s="37" t="n">
        <f aca="false">(R29*5-R30)/5</f>
        <v>0</v>
      </c>
      <c r="S31" s="37" t="n">
        <f aca="false">(S29*5-S30)/5</f>
        <v>0</v>
      </c>
      <c r="T31" s="37" t="n">
        <f aca="false">(T29*5-T30)/5</f>
        <v>0</v>
      </c>
      <c r="U31" s="37" t="n">
        <f aca="false">(U29*5-U30)/5</f>
        <v>0</v>
      </c>
      <c r="V31" s="37" t="n">
        <f aca="false">(V29*5-V30)/5</f>
        <v>0</v>
      </c>
      <c r="W31" s="37" t="n">
        <f aca="false">(W29*5-W30)/5</f>
        <v>0</v>
      </c>
      <c r="X31" s="37" t="n">
        <f aca="false">(X29*5-X30)/5</f>
        <v>0</v>
      </c>
      <c r="Y31" s="37" t="n">
        <f aca="false">(Y29*5-Y30)/5</f>
        <v>0</v>
      </c>
      <c r="Z31" s="37" t="n">
        <f aca="false">(Z29*5-Z30)/5</f>
        <v>0</v>
      </c>
      <c r="AA31" s="37" t="n">
        <f aca="false">(AA29*5-AA30)/5</f>
        <v>0</v>
      </c>
      <c r="AB31" s="37" t="n">
        <f aca="false">(AB29*5-AB30)/5</f>
        <v>0</v>
      </c>
      <c r="AC31" s="37" t="n">
        <f aca="false">(AC29*5-AC30)/5</f>
        <v>0</v>
      </c>
      <c r="AD31" s="37" t="n">
        <f aca="false">(AD29*5-AD30)/5</f>
        <v>0</v>
      </c>
      <c r="AE31" s="37" t="n">
        <f aca="false">(AE29*5-AE30)/5</f>
        <v>0</v>
      </c>
      <c r="AF31" s="37" t="n">
        <f aca="false">(AF29*5-AF30)/5</f>
        <v>0</v>
      </c>
      <c r="AG31" s="37" t="n">
        <f aca="false">(AG29*5-AG30)/5</f>
        <v>0</v>
      </c>
      <c r="AH31" s="28"/>
      <c r="AI31" s="29"/>
      <c r="AJ31" s="36" t="s">
        <v>19</v>
      </c>
      <c r="AK31" s="37" t="n">
        <f aca="false">(AK29*5-AK30)/5</f>
        <v>0</v>
      </c>
      <c r="AL31" s="37" t="n">
        <f aca="false">(AL29*5-AL30)/5</f>
        <v>0</v>
      </c>
      <c r="AM31" s="37" t="n">
        <f aca="false">(AM29*5-AM30)/5</f>
        <v>0</v>
      </c>
      <c r="AN31" s="37" t="n">
        <f aca="false">(AN29*5-AN30)/5</f>
        <v>0</v>
      </c>
      <c r="AO31" s="37" t="n">
        <f aca="false">(AO29*5-AO30)/5</f>
        <v>0</v>
      </c>
      <c r="AP31" s="37" t="n">
        <f aca="false">(AP29*5-AP30)/5</f>
        <v>0</v>
      </c>
      <c r="AQ31" s="37" t="n">
        <f aca="false">(AQ29*5-AQ30)/5</f>
        <v>0</v>
      </c>
      <c r="AR31" s="37" t="n">
        <f aca="false">(AR29*5-AR30)/5</f>
        <v>0</v>
      </c>
      <c r="AS31" s="37" t="n">
        <f aca="false">(AS29*5-AS30)/5</f>
        <v>0</v>
      </c>
      <c r="AT31" s="37" t="n">
        <f aca="false">(AT29*5-AT30)/5</f>
        <v>0</v>
      </c>
      <c r="AU31" s="37" t="n">
        <f aca="false">(AU29*5-AU30)/5</f>
        <v>0</v>
      </c>
      <c r="AV31" s="37" t="n">
        <f aca="false">(AV29*5-AV30)/5</f>
        <v>0</v>
      </c>
      <c r="AW31" s="37" t="n">
        <f aca="false">(AW29*5-AW30)/5</f>
        <v>0</v>
      </c>
      <c r="AX31" s="37" t="n">
        <f aca="false">(AX29*5-AX30)/5</f>
        <v>0</v>
      </c>
      <c r="AY31" s="37" t="n">
        <f aca="false">(AY29*5-AY30)/5</f>
        <v>0</v>
      </c>
      <c r="AZ31" s="37" t="n">
        <f aca="false">(AZ29*5-AZ30)/5</f>
        <v>0</v>
      </c>
      <c r="BA31" s="37" t="n">
        <f aca="false">(BA29*5-BA30)/5</f>
        <v>0</v>
      </c>
      <c r="BB31" s="37" t="n">
        <f aca="false">(BB29*5-BB30)/5</f>
        <v>0</v>
      </c>
      <c r="BC31" s="37" t="n">
        <f aca="false">(BC29*5-BC30)/5</f>
        <v>0</v>
      </c>
      <c r="BD31" s="37" t="n">
        <f aca="false">(BD29*5-BD30)/5</f>
        <v>0</v>
      </c>
      <c r="BE31" s="37" t="n">
        <f aca="false">(BE29*5-BE30)/5</f>
        <v>0</v>
      </c>
      <c r="BF31" s="37" t="n">
        <f aca="false">(BF29*5-BF30)/5</f>
        <v>0</v>
      </c>
      <c r="BG31" s="32"/>
      <c r="BH31" s="33"/>
      <c r="BI31" s="33"/>
      <c r="BJ31" s="38"/>
    </row>
    <row r="32" s="39" customFormat="true" ht="24.95" hidden="false" customHeight="true" outlineLevel="0" collapsed="false">
      <c r="A32" s="40"/>
      <c r="B32" s="41" t="s">
        <v>20</v>
      </c>
      <c r="C32" s="41"/>
      <c r="D32" s="42" t="n">
        <f aca="false">D22+D25+D28+D31</f>
        <v>0</v>
      </c>
      <c r="E32" s="42" t="n">
        <f aca="false">E22+E25+E28+E31</f>
        <v>0</v>
      </c>
      <c r="F32" s="42" t="n">
        <f aca="false">F22+F25+F28+F31</f>
        <v>0</v>
      </c>
      <c r="G32" s="42" t="n">
        <f aca="false">G22+G25+G28+G31</f>
        <v>0</v>
      </c>
      <c r="H32" s="42" t="n">
        <f aca="false">H22+H25+H28+H31</f>
        <v>0</v>
      </c>
      <c r="I32" s="42" t="n">
        <f aca="false">I22+I25+I28+I31</f>
        <v>0</v>
      </c>
      <c r="J32" s="42" t="n">
        <f aca="false">J22+J25+J28+J31</f>
        <v>0</v>
      </c>
      <c r="K32" s="42" t="n">
        <f aca="false">K22+K25+K28+K31</f>
        <v>0</v>
      </c>
      <c r="L32" s="42" t="n">
        <f aca="false">L22+L25+L28+L31</f>
        <v>0</v>
      </c>
      <c r="M32" s="42" t="n">
        <f aca="false">M22+M25+M28+M31</f>
        <v>0</v>
      </c>
      <c r="N32" s="42" t="n">
        <f aca="false">N22+N25+N28+N31</f>
        <v>0</v>
      </c>
      <c r="O32" s="42" t="n">
        <f aca="false">O22+O25+O28+O31</f>
        <v>0</v>
      </c>
      <c r="P32" s="42" t="n">
        <f aca="false">P22+P25+P28+P31</f>
        <v>0</v>
      </c>
      <c r="Q32" s="42" t="n">
        <f aca="false">Q22+Q25+Q28+Q31</f>
        <v>0</v>
      </c>
      <c r="R32" s="42" t="n">
        <f aca="false">R22+R25+R28+R31</f>
        <v>0</v>
      </c>
      <c r="S32" s="42" t="n">
        <f aca="false">S22+S25+S28+S31</f>
        <v>0</v>
      </c>
      <c r="T32" s="42" t="n">
        <f aca="false">T22+T25+T28+T31</f>
        <v>0</v>
      </c>
      <c r="U32" s="42" t="n">
        <f aca="false">U22+U25+U28+U31</f>
        <v>0</v>
      </c>
      <c r="V32" s="42" t="n">
        <f aca="false">V22+V25+V28+V31</f>
        <v>0</v>
      </c>
      <c r="W32" s="42" t="n">
        <f aca="false">W22+W25+W28+W31</f>
        <v>0</v>
      </c>
      <c r="X32" s="42" t="n">
        <f aca="false">X22+X25+X28+X31</f>
        <v>0</v>
      </c>
      <c r="Y32" s="42" t="n">
        <f aca="false">Y22+Y25+Y28+Y31</f>
        <v>0</v>
      </c>
      <c r="Z32" s="42" t="n">
        <f aca="false">Z22+Z25+Z28+Z31</f>
        <v>0</v>
      </c>
      <c r="AA32" s="42" t="n">
        <f aca="false">AA22+AA25+AA28+AA31</f>
        <v>0</v>
      </c>
      <c r="AB32" s="42" t="n">
        <f aca="false">AB22+AB25+AB28+AB31</f>
        <v>0</v>
      </c>
      <c r="AC32" s="42" t="n">
        <f aca="false">AC22+AC25+AC28+AC31</f>
        <v>0</v>
      </c>
      <c r="AD32" s="42" t="n">
        <f aca="false">AD22+AD25+AD28+AD31</f>
        <v>0</v>
      </c>
      <c r="AE32" s="42" t="n">
        <f aca="false">AE22+AE25+AE28+AE31</f>
        <v>0</v>
      </c>
      <c r="AF32" s="42" t="n">
        <f aca="false">AF22+AF25+AF28+AF31</f>
        <v>0</v>
      </c>
      <c r="AG32" s="42" t="n">
        <f aca="false">AG22+AG25+AG28+AG31</f>
        <v>0</v>
      </c>
      <c r="AH32" s="41" t="s">
        <v>21</v>
      </c>
      <c r="AI32" s="41"/>
      <c r="AJ32" s="41"/>
      <c r="AK32" s="42" t="n">
        <f aca="false">AK22+AK25+AK28+AK31</f>
        <v>0</v>
      </c>
      <c r="AL32" s="42" t="n">
        <f aca="false">AL22+AL25+AL28+AL31</f>
        <v>0</v>
      </c>
      <c r="AM32" s="42" t="n">
        <f aca="false">AM22+AM25+AM28+AM31</f>
        <v>0</v>
      </c>
      <c r="AN32" s="42" t="n">
        <f aca="false">AN22+AN25+AN28+AN31</f>
        <v>0</v>
      </c>
      <c r="AO32" s="42" t="n">
        <f aca="false">AO22+AO25+AO28+AO31</f>
        <v>0</v>
      </c>
      <c r="AP32" s="42" t="n">
        <f aca="false">AP22+AP25+AP28+AP31</f>
        <v>0</v>
      </c>
      <c r="AQ32" s="42" t="n">
        <f aca="false">AQ22+AQ25+AQ28+AQ31</f>
        <v>0</v>
      </c>
      <c r="AR32" s="42" t="n">
        <f aca="false">AR22+AR25+AR28+AR31</f>
        <v>0</v>
      </c>
      <c r="AS32" s="42" t="n">
        <f aca="false">AS22+AS25+AS28+AS31</f>
        <v>0</v>
      </c>
      <c r="AT32" s="42" t="n">
        <f aca="false">AT22+AT25+AT28+AT31</f>
        <v>0</v>
      </c>
      <c r="AU32" s="42" t="n">
        <f aca="false">AU22+AU25+AU28+AU31</f>
        <v>0</v>
      </c>
      <c r="AV32" s="42" t="n">
        <f aca="false">AV22+AV25+AV28+AV31</f>
        <v>0</v>
      </c>
      <c r="AW32" s="42" t="n">
        <f aca="false">AW22+AW25+AW28+AW31</f>
        <v>0</v>
      </c>
      <c r="AX32" s="42" t="n">
        <f aca="false">AX22+AX25+AX28+AX31</f>
        <v>0</v>
      </c>
      <c r="AY32" s="42" t="n">
        <f aca="false">AY22+AY25+AY28+AY31</f>
        <v>0</v>
      </c>
      <c r="AZ32" s="42" t="n">
        <f aca="false">AZ22+AZ25+AZ28+AZ31</f>
        <v>0</v>
      </c>
      <c r="BA32" s="42" t="n">
        <f aca="false">BA22+BA25+BA28+BA31</f>
        <v>0</v>
      </c>
      <c r="BB32" s="42" t="n">
        <f aca="false">BB22+BB25+BB28+BB31</f>
        <v>0</v>
      </c>
      <c r="BC32" s="42" t="n">
        <f aca="false">BC22+BC25+BC28+BC31</f>
        <v>0</v>
      </c>
      <c r="BD32" s="42" t="n">
        <f aca="false">BD22+BD25+BD28+BD31</f>
        <v>0</v>
      </c>
      <c r="BE32" s="42" t="n">
        <f aca="false">BE22+BE25+BE28+BE31</f>
        <v>0</v>
      </c>
      <c r="BF32" s="42" t="n">
        <f aca="false">BF22+BF25+BF28+BF31</f>
        <v>0</v>
      </c>
      <c r="BG32" s="43" t="n">
        <f aca="false">SUM(BG20:BG29)</f>
        <v>0</v>
      </c>
      <c r="BH32" s="44" t="n">
        <f aca="false">SUM(BH20:BH29)</f>
        <v>0</v>
      </c>
      <c r="BI32" s="44" t="n">
        <f aca="false">SUM(BI20:BI29)</f>
        <v>0</v>
      </c>
      <c r="BJ32" s="38"/>
    </row>
    <row r="33" s="19" customFormat="true" ht="13.5" hidden="false" customHeight="false" outlineLevel="0" collapsed="false">
      <c r="A33" s="45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46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47"/>
      <c r="BI33" s="47"/>
      <c r="BJ33" s="26"/>
    </row>
    <row r="34" s="19" customFormat="true" ht="13.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50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51"/>
      <c r="BI34" s="51"/>
    </row>
    <row r="35" s="19" customFormat="true" ht="13.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4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</row>
    <row r="36" s="19" customFormat="tru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4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</row>
    <row r="37" s="19" customFormat="true" ht="15.75" hidden="false" customHeight="false" outlineLevel="0" collapsed="false">
      <c r="A37" s="11" t="s">
        <v>2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7"/>
      <c r="P37" s="7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12" t="s">
        <v>23</v>
      </c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53"/>
      <c r="BB37" s="53"/>
      <c r="BC37" s="53"/>
      <c r="BD37" s="53"/>
      <c r="BE37" s="53"/>
      <c r="BF37" s="53"/>
      <c r="BG37" s="7"/>
      <c r="BH37" s="9"/>
      <c r="BI37" s="9"/>
    </row>
    <row r="38" s="19" customFormat="true" ht="14.25" hidden="false" customHeight="false" outlineLevel="0" collapsed="false">
      <c r="A38" s="14"/>
      <c r="B38" s="15"/>
      <c r="C38" s="15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16"/>
      <c r="AI38" s="15"/>
      <c r="AJ38" s="15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53"/>
      <c r="BB38" s="53"/>
      <c r="BC38" s="53"/>
      <c r="BD38" s="53"/>
      <c r="BE38" s="53"/>
      <c r="BF38" s="53"/>
      <c r="BG38" s="7" t="s">
        <v>24</v>
      </c>
      <c r="BH38" s="13" t="s">
        <v>3</v>
      </c>
      <c r="BI38" s="13" t="s">
        <v>4</v>
      </c>
    </row>
    <row r="39" s="19" customFormat="true" ht="13.5" hidden="false" customHeight="false" outlineLevel="0" collapsed="false">
      <c r="A39" s="17" t="s">
        <v>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17" t="s">
        <v>6</v>
      </c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7"/>
      <c r="AY39" s="7"/>
      <c r="AZ39" s="7"/>
      <c r="BA39" s="53"/>
      <c r="BB39" s="53"/>
      <c r="BC39" s="53"/>
      <c r="BD39" s="53"/>
      <c r="BE39" s="53"/>
      <c r="BF39" s="53"/>
      <c r="BG39" s="7" t="s">
        <v>5</v>
      </c>
      <c r="BH39" s="9" t="n">
        <v>0</v>
      </c>
      <c r="BI39" s="9" t="n">
        <v>300</v>
      </c>
    </row>
    <row r="40" s="19" customFormat="true" ht="13.5" hidden="false" customHeight="false" outlineLevel="0" collapsed="false">
      <c r="A40" s="18" t="s">
        <v>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18" t="s">
        <v>8</v>
      </c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53"/>
      <c r="BB40" s="53"/>
      <c r="BC40" s="53"/>
      <c r="BD40" s="53"/>
      <c r="BE40" s="53"/>
      <c r="BF40" s="53"/>
      <c r="BG40" s="7" t="s">
        <v>7</v>
      </c>
      <c r="BH40" s="9" t="n">
        <v>240</v>
      </c>
      <c r="BI40" s="9" t="n">
        <v>300</v>
      </c>
    </row>
    <row r="41" s="19" customFormat="true" ht="13.5" hidden="false" customHeight="false" outlineLevel="0" collapsed="false">
      <c r="A41" s="55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7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7" t="s">
        <v>9</v>
      </c>
      <c r="BH41" s="9" t="n">
        <v>420</v>
      </c>
      <c r="BI41" s="9" t="n">
        <v>300</v>
      </c>
    </row>
    <row r="42" s="19" customFormat="true" ht="13.5" hidden="false" customHeight="true" outlineLevel="0" collapsed="false">
      <c r="A42" s="20" t="s">
        <v>11</v>
      </c>
      <c r="B42" s="21" t="s">
        <v>12</v>
      </c>
      <c r="C42" s="22"/>
      <c r="D42" s="23" t="s">
        <v>1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4" t="s">
        <v>11</v>
      </c>
      <c r="AI42" s="21" t="s">
        <v>12</v>
      </c>
      <c r="AJ42" s="22"/>
      <c r="AK42" s="23" t="s">
        <v>13</v>
      </c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1" t="s">
        <v>14</v>
      </c>
      <c r="BH42" s="25" t="s">
        <v>15</v>
      </c>
      <c r="BI42" s="25" t="s">
        <v>16</v>
      </c>
      <c r="BJ42" s="26"/>
    </row>
    <row r="43" s="19" customFormat="true" ht="13.5" hidden="false" customHeight="false" outlineLevel="0" collapsed="false">
      <c r="A43" s="20"/>
      <c r="B43" s="21"/>
      <c r="C43" s="27"/>
      <c r="D43" s="23" t="n">
        <v>1</v>
      </c>
      <c r="E43" s="23" t="n">
        <v>2</v>
      </c>
      <c r="F43" s="23" t="n">
        <v>3</v>
      </c>
      <c r="G43" s="23" t="n">
        <v>4</v>
      </c>
      <c r="H43" s="23" t="n">
        <v>5</v>
      </c>
      <c r="I43" s="23" t="n">
        <v>6</v>
      </c>
      <c r="J43" s="23" t="n">
        <v>7</v>
      </c>
      <c r="K43" s="23" t="n">
        <v>8</v>
      </c>
      <c r="L43" s="23" t="n">
        <v>9</v>
      </c>
      <c r="M43" s="23" t="n">
        <v>10</v>
      </c>
      <c r="N43" s="23" t="n">
        <v>11</v>
      </c>
      <c r="O43" s="23" t="n">
        <v>12</v>
      </c>
      <c r="P43" s="23" t="n">
        <v>13</v>
      </c>
      <c r="Q43" s="23" t="n">
        <v>14</v>
      </c>
      <c r="R43" s="23" t="n">
        <v>15</v>
      </c>
      <c r="S43" s="23" t="n">
        <v>16</v>
      </c>
      <c r="T43" s="23" t="n">
        <v>17</v>
      </c>
      <c r="U43" s="23" t="n">
        <v>18</v>
      </c>
      <c r="V43" s="23" t="n">
        <v>19</v>
      </c>
      <c r="W43" s="23" t="n">
        <v>20</v>
      </c>
      <c r="X43" s="23" t="n">
        <v>21</v>
      </c>
      <c r="Y43" s="23" t="n">
        <v>22</v>
      </c>
      <c r="Z43" s="23" t="n">
        <v>23</v>
      </c>
      <c r="AA43" s="23" t="n">
        <v>24</v>
      </c>
      <c r="AB43" s="23" t="n">
        <v>25</v>
      </c>
      <c r="AC43" s="23" t="n">
        <v>26</v>
      </c>
      <c r="AD43" s="23" t="n">
        <v>27</v>
      </c>
      <c r="AE43" s="23" t="n">
        <v>28</v>
      </c>
      <c r="AF43" s="23" t="n">
        <v>29</v>
      </c>
      <c r="AG43" s="23" t="n">
        <v>30</v>
      </c>
      <c r="AH43" s="24"/>
      <c r="AI43" s="21"/>
      <c r="AJ43" s="27"/>
      <c r="AK43" s="23" t="n">
        <v>31</v>
      </c>
      <c r="AL43" s="23" t="n">
        <v>32</v>
      </c>
      <c r="AM43" s="23" t="n">
        <v>33</v>
      </c>
      <c r="AN43" s="23" t="n">
        <v>34</v>
      </c>
      <c r="AO43" s="23" t="n">
        <v>35</v>
      </c>
      <c r="AP43" s="23" t="n">
        <v>36</v>
      </c>
      <c r="AQ43" s="23" t="n">
        <v>37</v>
      </c>
      <c r="AR43" s="23" t="n">
        <v>38</v>
      </c>
      <c r="AS43" s="23" t="n">
        <v>39</v>
      </c>
      <c r="AT43" s="23" t="n">
        <v>40</v>
      </c>
      <c r="AU43" s="23" t="n">
        <v>41</v>
      </c>
      <c r="AV43" s="23" t="n">
        <v>42</v>
      </c>
      <c r="AW43" s="23" t="n">
        <v>43</v>
      </c>
      <c r="AX43" s="23" t="n">
        <v>44</v>
      </c>
      <c r="AY43" s="23" t="n">
        <v>45</v>
      </c>
      <c r="AZ43" s="23" t="n">
        <v>46</v>
      </c>
      <c r="BA43" s="23" t="n">
        <v>47</v>
      </c>
      <c r="BB43" s="23" t="n">
        <v>48</v>
      </c>
      <c r="BC43" s="23" t="n">
        <v>49</v>
      </c>
      <c r="BD43" s="23" t="n">
        <v>50</v>
      </c>
      <c r="BE43" s="23" t="n">
        <v>51</v>
      </c>
      <c r="BF43" s="23" t="n">
        <v>52</v>
      </c>
      <c r="BG43" s="21"/>
      <c r="BH43" s="21"/>
      <c r="BI43" s="21"/>
      <c r="BJ43" s="26"/>
    </row>
    <row r="44" s="19" customFormat="true" ht="13.5" hidden="false" customHeight="true" outlineLevel="0" collapsed="false">
      <c r="A44" s="28" t="s">
        <v>24</v>
      </c>
      <c r="B44" s="29" t="n">
        <v>1</v>
      </c>
      <c r="C44" s="30" t="s">
        <v>17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28" t="s">
        <v>24</v>
      </c>
      <c r="AI44" s="29" t="n">
        <v>1</v>
      </c>
      <c r="AJ44" s="30" t="s">
        <v>17</v>
      </c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2" t="n">
        <f aca="false">SUM(AK46:BF46)+SUM(D46:AG46)</f>
        <v>0</v>
      </c>
      <c r="BH44" s="33" t="n">
        <f aca="false">BG44*BH39</f>
        <v>0</v>
      </c>
      <c r="BI44" s="33" t="n">
        <f aca="false">BG44*BI39</f>
        <v>0</v>
      </c>
      <c r="BJ44" s="26"/>
    </row>
    <row r="45" s="19" customFormat="true" ht="13.5" hidden="false" customHeight="false" outlineLevel="0" collapsed="false">
      <c r="A45" s="28"/>
      <c r="B45" s="29"/>
      <c r="C45" s="34" t="s">
        <v>18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28"/>
      <c r="AI45" s="29"/>
      <c r="AJ45" s="34" t="s">
        <v>18</v>
      </c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2"/>
      <c r="BH45" s="33"/>
      <c r="BI45" s="33"/>
      <c r="BJ45" s="26"/>
    </row>
    <row r="46" s="39" customFormat="true" ht="27" hidden="false" customHeight="false" outlineLevel="0" collapsed="false">
      <c r="A46" s="28"/>
      <c r="B46" s="29"/>
      <c r="C46" s="36" t="s">
        <v>19</v>
      </c>
      <c r="D46" s="37" t="n">
        <f aca="false">(D44*5-D45)/5</f>
        <v>0</v>
      </c>
      <c r="E46" s="37" t="n">
        <f aca="false">(E44*5-E45)/5</f>
        <v>0</v>
      </c>
      <c r="F46" s="37" t="n">
        <f aca="false">(F44*5-F45)/5</f>
        <v>0</v>
      </c>
      <c r="G46" s="37" t="n">
        <f aca="false">(G44*5-G45)/5</f>
        <v>0</v>
      </c>
      <c r="H46" s="37" t="n">
        <f aca="false">(H44*5-H45)/5</f>
        <v>0</v>
      </c>
      <c r="I46" s="37" t="n">
        <f aca="false">(I44*5-I45)/5</f>
        <v>0</v>
      </c>
      <c r="J46" s="37" t="n">
        <f aca="false">(J44*5-J45)/5</f>
        <v>0</v>
      </c>
      <c r="K46" s="37" t="n">
        <f aca="false">(K44*5-K45)/5</f>
        <v>0</v>
      </c>
      <c r="L46" s="37" t="n">
        <f aca="false">(L44*5-L45)/5</f>
        <v>0</v>
      </c>
      <c r="M46" s="37" t="n">
        <f aca="false">(M44*5-M45)/5</f>
        <v>0</v>
      </c>
      <c r="N46" s="37" t="n">
        <f aca="false">(N44*5-N45)/5</f>
        <v>0</v>
      </c>
      <c r="O46" s="37" t="n">
        <f aca="false">(O44*5-O45)/5</f>
        <v>0</v>
      </c>
      <c r="P46" s="37" t="n">
        <f aca="false">(P44*5-P45)/5</f>
        <v>0</v>
      </c>
      <c r="Q46" s="37" t="n">
        <f aca="false">(Q44*5-Q45)/5</f>
        <v>0</v>
      </c>
      <c r="R46" s="37" t="n">
        <f aca="false">(R44*5-R45)/5</f>
        <v>0</v>
      </c>
      <c r="S46" s="37" t="n">
        <f aca="false">(S44*5-S45)/5</f>
        <v>0</v>
      </c>
      <c r="T46" s="37" t="n">
        <f aca="false">(T44*5-T45)/5</f>
        <v>0</v>
      </c>
      <c r="U46" s="37" t="n">
        <f aca="false">(U44*5-U45)/5</f>
        <v>0</v>
      </c>
      <c r="V46" s="37" t="n">
        <f aca="false">(V44*5-V45)/5</f>
        <v>0</v>
      </c>
      <c r="W46" s="37" t="n">
        <f aca="false">(W44*5-W45)/5</f>
        <v>0</v>
      </c>
      <c r="X46" s="37" t="n">
        <f aca="false">(X44*5-X45)/5</f>
        <v>0</v>
      </c>
      <c r="Y46" s="37" t="n">
        <f aca="false">(Y44*5-Y45)/5</f>
        <v>0</v>
      </c>
      <c r="Z46" s="37" t="n">
        <f aca="false">(Z44*5-Z45)/5</f>
        <v>0</v>
      </c>
      <c r="AA46" s="37" t="n">
        <f aca="false">(AA44*5-AA45)/5</f>
        <v>0</v>
      </c>
      <c r="AB46" s="37" t="n">
        <f aca="false">(AB44*5-AB45)/5</f>
        <v>0</v>
      </c>
      <c r="AC46" s="37" t="n">
        <f aca="false">(AC44*5-AC45)/5</f>
        <v>0</v>
      </c>
      <c r="AD46" s="37" t="n">
        <f aca="false">(AD44*5-AD45)/5</f>
        <v>0</v>
      </c>
      <c r="AE46" s="37" t="n">
        <f aca="false">(AE44*5-AE45)/5</f>
        <v>0</v>
      </c>
      <c r="AF46" s="37" t="n">
        <f aca="false">(AF44*5-AF45)/5</f>
        <v>0</v>
      </c>
      <c r="AG46" s="37" t="n">
        <f aca="false">(AG44*5-AG45)/5</f>
        <v>0</v>
      </c>
      <c r="AH46" s="28"/>
      <c r="AI46" s="29"/>
      <c r="AJ46" s="36" t="s">
        <v>19</v>
      </c>
      <c r="AK46" s="37" t="n">
        <f aca="false">(AK44*5-AK45)/5</f>
        <v>0</v>
      </c>
      <c r="AL46" s="37" t="n">
        <f aca="false">(AL44*5-AL45)/5</f>
        <v>0</v>
      </c>
      <c r="AM46" s="37" t="n">
        <f aca="false">(AM44*5-AM45)/5</f>
        <v>0</v>
      </c>
      <c r="AN46" s="37" t="n">
        <f aca="false">(AN44*5-AN45)/5</f>
        <v>0</v>
      </c>
      <c r="AO46" s="37" t="n">
        <f aca="false">(AO44*5-AO45)/5</f>
        <v>0</v>
      </c>
      <c r="AP46" s="37" t="n">
        <f aca="false">(AP44*5-AP45)/5</f>
        <v>0</v>
      </c>
      <c r="AQ46" s="37" t="n">
        <f aca="false">(AQ44*5-AQ45)/5</f>
        <v>0</v>
      </c>
      <c r="AR46" s="37" t="n">
        <f aca="false">(AR44*5-AR45)/5</f>
        <v>0</v>
      </c>
      <c r="AS46" s="37" t="n">
        <f aca="false">(AS44*5-AS45)/5</f>
        <v>0</v>
      </c>
      <c r="AT46" s="37" t="n">
        <f aca="false">(AT44*5-AT45)/5</f>
        <v>0</v>
      </c>
      <c r="AU46" s="37" t="n">
        <f aca="false">(AU44*5-AU45)/5</f>
        <v>0</v>
      </c>
      <c r="AV46" s="37" t="n">
        <f aca="false">(AV44*5-AV45)/5</f>
        <v>0</v>
      </c>
      <c r="AW46" s="37" t="n">
        <f aca="false">(AW44*5-AW45)/5</f>
        <v>0</v>
      </c>
      <c r="AX46" s="37" t="n">
        <f aca="false">(AX44*5-AX45)/5</f>
        <v>0</v>
      </c>
      <c r="AY46" s="37" t="n">
        <f aca="false">(AY44*5-AY45)/5</f>
        <v>0</v>
      </c>
      <c r="AZ46" s="37" t="n">
        <f aca="false">(AZ44*5-AZ45)/5</f>
        <v>0</v>
      </c>
      <c r="BA46" s="37" t="n">
        <f aca="false">(BA44*5-BA45)/5</f>
        <v>0</v>
      </c>
      <c r="BB46" s="37" t="n">
        <f aca="false">(BB44*5-BB45)/5</f>
        <v>0</v>
      </c>
      <c r="BC46" s="37" t="n">
        <f aca="false">(BC44*5-BC45)/5</f>
        <v>0</v>
      </c>
      <c r="BD46" s="37" t="n">
        <f aca="false">(BD44*5-BD45)/5</f>
        <v>0</v>
      </c>
      <c r="BE46" s="37" t="n">
        <f aca="false">(BE44*5-BE45)/5</f>
        <v>0</v>
      </c>
      <c r="BF46" s="37" t="n">
        <f aca="false">(BF44*5-BF45)/5</f>
        <v>0</v>
      </c>
      <c r="BG46" s="32"/>
      <c r="BH46" s="33"/>
      <c r="BI46" s="33"/>
      <c r="BJ46" s="38"/>
    </row>
    <row r="47" s="19" customFormat="true" ht="13.5" hidden="false" customHeight="false" outlineLevel="0" collapsed="false">
      <c r="A47" s="28"/>
      <c r="B47" s="29" t="n">
        <v>2</v>
      </c>
      <c r="C47" s="30" t="s">
        <v>17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28"/>
      <c r="AI47" s="29" t="n">
        <v>2</v>
      </c>
      <c r="AJ47" s="30" t="s">
        <v>17</v>
      </c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2" t="n">
        <f aca="false">SUM(AK49:BF49)+SUM(D49:AG49)</f>
        <v>0</v>
      </c>
      <c r="BH47" s="33" t="n">
        <f aca="false">BG47*BH40</f>
        <v>0</v>
      </c>
      <c r="BI47" s="33" t="n">
        <f aca="false">BG47*BI40</f>
        <v>0</v>
      </c>
      <c r="BJ47" s="26"/>
    </row>
    <row r="48" s="19" customFormat="true" ht="13.5" hidden="false" customHeight="false" outlineLevel="0" collapsed="false">
      <c r="A48" s="28"/>
      <c r="B48" s="29"/>
      <c r="C48" s="34" t="s">
        <v>18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28"/>
      <c r="AI48" s="29"/>
      <c r="AJ48" s="34" t="s">
        <v>18</v>
      </c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2"/>
      <c r="BH48" s="33"/>
      <c r="BI48" s="33"/>
      <c r="BJ48" s="26"/>
    </row>
    <row r="49" s="39" customFormat="true" ht="27" hidden="false" customHeight="false" outlineLevel="0" collapsed="false">
      <c r="A49" s="28"/>
      <c r="B49" s="29"/>
      <c r="C49" s="36" t="s">
        <v>19</v>
      </c>
      <c r="D49" s="37" t="n">
        <f aca="false">(D47*5-D48)/5</f>
        <v>0</v>
      </c>
      <c r="E49" s="37" t="n">
        <f aca="false">(E47*5-E48)/5</f>
        <v>0</v>
      </c>
      <c r="F49" s="37" t="n">
        <f aca="false">(F47*5-F48)/5</f>
        <v>0</v>
      </c>
      <c r="G49" s="37" t="n">
        <f aca="false">(G47*5-G48)/5</f>
        <v>0</v>
      </c>
      <c r="H49" s="37" t="n">
        <f aca="false">(H47*5-H48)/5</f>
        <v>0</v>
      </c>
      <c r="I49" s="37" t="n">
        <f aca="false">(I47*5-I48)/5</f>
        <v>0</v>
      </c>
      <c r="J49" s="37" t="n">
        <f aca="false">(J47*5-J48)/5</f>
        <v>0</v>
      </c>
      <c r="K49" s="37" t="n">
        <f aca="false">(K47*5-K48)/5</f>
        <v>0</v>
      </c>
      <c r="L49" s="37" t="n">
        <f aca="false">(L47*5-L48)/5</f>
        <v>0</v>
      </c>
      <c r="M49" s="37" t="n">
        <f aca="false">(M47*5-M48)/5</f>
        <v>0</v>
      </c>
      <c r="N49" s="37" t="n">
        <f aca="false">(N47*5-N48)/5</f>
        <v>0</v>
      </c>
      <c r="O49" s="37" t="n">
        <f aca="false">(O47*5-O48)/5</f>
        <v>0</v>
      </c>
      <c r="P49" s="37" t="n">
        <f aca="false">(P47*5-P48)/5</f>
        <v>0</v>
      </c>
      <c r="Q49" s="37" t="n">
        <f aca="false">(Q47*5-Q48)/5</f>
        <v>0</v>
      </c>
      <c r="R49" s="37" t="n">
        <f aca="false">(R47*5-R48)/5</f>
        <v>0</v>
      </c>
      <c r="S49" s="37" t="n">
        <f aca="false">(S47*5-S48)/5</f>
        <v>0</v>
      </c>
      <c r="T49" s="37" t="n">
        <f aca="false">(T47*5-T48)/5</f>
        <v>0</v>
      </c>
      <c r="U49" s="37" t="n">
        <f aca="false">(U47*5-U48)/5</f>
        <v>0</v>
      </c>
      <c r="V49" s="37" t="n">
        <f aca="false">(V47*5-V48)/5</f>
        <v>0</v>
      </c>
      <c r="W49" s="37" t="n">
        <f aca="false">(W47*5-W48)/5</f>
        <v>0</v>
      </c>
      <c r="X49" s="37" t="n">
        <f aca="false">(X47*5-X48)/5</f>
        <v>0</v>
      </c>
      <c r="Y49" s="37" t="n">
        <f aca="false">(Y47*5-Y48)/5</f>
        <v>0</v>
      </c>
      <c r="Z49" s="37" t="n">
        <f aca="false">(Z47*5-Z48)/5</f>
        <v>0</v>
      </c>
      <c r="AA49" s="37" t="n">
        <f aca="false">(AA47*5-AA48)/5</f>
        <v>0</v>
      </c>
      <c r="AB49" s="37" t="n">
        <f aca="false">(AB47*5-AB48)/5</f>
        <v>0</v>
      </c>
      <c r="AC49" s="37" t="n">
        <f aca="false">(AC47*5-AC48)/5</f>
        <v>0</v>
      </c>
      <c r="AD49" s="37" t="n">
        <f aca="false">(AD47*5-AD48)/5</f>
        <v>0</v>
      </c>
      <c r="AE49" s="37" t="n">
        <f aca="false">(AE47*5-AE48)/5</f>
        <v>0</v>
      </c>
      <c r="AF49" s="37" t="n">
        <f aca="false">(AF47*5-AF48)/5</f>
        <v>0</v>
      </c>
      <c r="AG49" s="37" t="n">
        <f aca="false">(AG47*5-AG48)/5</f>
        <v>0</v>
      </c>
      <c r="AH49" s="28"/>
      <c r="AI49" s="29"/>
      <c r="AJ49" s="36" t="s">
        <v>19</v>
      </c>
      <c r="AK49" s="37" t="n">
        <f aca="false">(AK47*5-AK48)/5</f>
        <v>0</v>
      </c>
      <c r="AL49" s="37" t="n">
        <f aca="false">(AL47*5-AL48)/5</f>
        <v>0</v>
      </c>
      <c r="AM49" s="37" t="n">
        <f aca="false">(AM47*5-AM48)/5</f>
        <v>0</v>
      </c>
      <c r="AN49" s="37" t="n">
        <f aca="false">(AN47*5-AN48)/5</f>
        <v>0</v>
      </c>
      <c r="AO49" s="37" t="n">
        <f aca="false">(AO47*5-AO48)/5</f>
        <v>0</v>
      </c>
      <c r="AP49" s="37" t="n">
        <f aca="false">(AP47*5-AP48)/5</f>
        <v>0</v>
      </c>
      <c r="AQ49" s="37" t="n">
        <f aca="false">(AQ47*5-AQ48)/5</f>
        <v>0</v>
      </c>
      <c r="AR49" s="37" t="n">
        <f aca="false">(AR47*5-AR48)/5</f>
        <v>0</v>
      </c>
      <c r="AS49" s="37" t="n">
        <f aca="false">(AS47*5-AS48)/5</f>
        <v>0</v>
      </c>
      <c r="AT49" s="37" t="n">
        <f aca="false">(AT47*5-AT48)/5</f>
        <v>0</v>
      </c>
      <c r="AU49" s="37" t="n">
        <f aca="false">(AU47*5-AU48)/5</f>
        <v>0</v>
      </c>
      <c r="AV49" s="37" t="n">
        <f aca="false">(AV47*5-AV48)/5</f>
        <v>0</v>
      </c>
      <c r="AW49" s="37" t="n">
        <f aca="false">(AW47*5-AW48)/5</f>
        <v>0</v>
      </c>
      <c r="AX49" s="37" t="n">
        <f aca="false">(AX47*5-AX48)/5</f>
        <v>0</v>
      </c>
      <c r="AY49" s="37" t="n">
        <f aca="false">(AY47*5-AY48)/5</f>
        <v>0</v>
      </c>
      <c r="AZ49" s="37" t="n">
        <f aca="false">(AZ47*5-AZ48)/5</f>
        <v>0</v>
      </c>
      <c r="BA49" s="37" t="n">
        <f aca="false">(BA47*5-BA48)/5</f>
        <v>0</v>
      </c>
      <c r="BB49" s="37" t="n">
        <f aca="false">(BB47*5-BB48)/5</f>
        <v>0</v>
      </c>
      <c r="BC49" s="37" t="n">
        <f aca="false">(BC47*5-BC48)/5</f>
        <v>0</v>
      </c>
      <c r="BD49" s="37" t="n">
        <f aca="false">(BD47*5-BD48)/5</f>
        <v>0</v>
      </c>
      <c r="BE49" s="37" t="n">
        <f aca="false">(BE47*5-BE48)/5</f>
        <v>0</v>
      </c>
      <c r="BF49" s="37" t="n">
        <f aca="false">(BF47*5-BF48)/5</f>
        <v>0</v>
      </c>
      <c r="BG49" s="32"/>
      <c r="BH49" s="33"/>
      <c r="BI49" s="33"/>
      <c r="BJ49" s="38"/>
    </row>
    <row r="50" s="19" customFormat="true" ht="13.5" hidden="false" customHeight="false" outlineLevel="0" collapsed="false">
      <c r="A50" s="28"/>
      <c r="B50" s="29" t="n">
        <v>3</v>
      </c>
      <c r="C50" s="30" t="s">
        <v>17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28"/>
      <c r="AI50" s="29" t="n">
        <v>3</v>
      </c>
      <c r="AJ50" s="30" t="s">
        <v>17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2" t="n">
        <f aca="false">SUM(AK52:BF52)+SUM(D52:AG52)</f>
        <v>0</v>
      </c>
      <c r="BH50" s="33" t="n">
        <f aca="false">BG50*BH41</f>
        <v>0</v>
      </c>
      <c r="BI50" s="33" t="n">
        <f aca="false">BG50*BI41</f>
        <v>0</v>
      </c>
      <c r="BJ50" s="26"/>
    </row>
    <row r="51" s="19" customFormat="true" ht="13.5" hidden="false" customHeight="false" outlineLevel="0" collapsed="false">
      <c r="A51" s="28"/>
      <c r="B51" s="29"/>
      <c r="C51" s="34" t="s">
        <v>18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28"/>
      <c r="AI51" s="29"/>
      <c r="AJ51" s="34" t="s">
        <v>18</v>
      </c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2"/>
      <c r="BH51" s="33"/>
      <c r="BI51" s="33"/>
      <c r="BJ51" s="26"/>
    </row>
    <row r="52" s="39" customFormat="true" ht="27" hidden="false" customHeight="false" outlineLevel="0" collapsed="false">
      <c r="A52" s="28"/>
      <c r="B52" s="29"/>
      <c r="C52" s="36" t="s">
        <v>19</v>
      </c>
      <c r="D52" s="37" t="n">
        <f aca="false">(D50*5-D51)/5</f>
        <v>0</v>
      </c>
      <c r="E52" s="37" t="n">
        <f aca="false">(E50*5-E51)/5</f>
        <v>0</v>
      </c>
      <c r="F52" s="37" t="n">
        <f aca="false">(F50*5-F51)/5</f>
        <v>0</v>
      </c>
      <c r="G52" s="37" t="n">
        <f aca="false">(G50*5-G51)/5</f>
        <v>0</v>
      </c>
      <c r="H52" s="37" t="n">
        <f aca="false">(H50*5-H51)/5</f>
        <v>0</v>
      </c>
      <c r="I52" s="37" t="n">
        <f aca="false">(I50*5-I51)/5</f>
        <v>0</v>
      </c>
      <c r="J52" s="37" t="n">
        <f aca="false">(J50*5-J51)/5</f>
        <v>0</v>
      </c>
      <c r="K52" s="37" t="n">
        <f aca="false">(K50*5-K51)/5</f>
        <v>0</v>
      </c>
      <c r="L52" s="37" t="n">
        <f aca="false">(L50*5-L51)/5</f>
        <v>0</v>
      </c>
      <c r="M52" s="37" t="n">
        <f aca="false">(M50*5-M51)/5</f>
        <v>0</v>
      </c>
      <c r="N52" s="37" t="n">
        <f aca="false">(N50*5-N51)/5</f>
        <v>0</v>
      </c>
      <c r="O52" s="37" t="n">
        <f aca="false">(O50*5-O51)/5</f>
        <v>0</v>
      </c>
      <c r="P52" s="37" t="n">
        <f aca="false">(P50*5-P51)/5</f>
        <v>0</v>
      </c>
      <c r="Q52" s="37" t="n">
        <f aca="false">(Q50*5-Q51)/5</f>
        <v>0</v>
      </c>
      <c r="R52" s="37" t="n">
        <f aca="false">(R50*5-R51)/5</f>
        <v>0</v>
      </c>
      <c r="S52" s="37" t="n">
        <f aca="false">(S50*5-S51)/5</f>
        <v>0</v>
      </c>
      <c r="T52" s="37" t="n">
        <f aca="false">(T50*5-T51)/5</f>
        <v>0</v>
      </c>
      <c r="U52" s="37" t="n">
        <f aca="false">(U50*5-U51)/5</f>
        <v>0</v>
      </c>
      <c r="V52" s="37" t="n">
        <f aca="false">(V50*5-V51)/5</f>
        <v>0</v>
      </c>
      <c r="W52" s="37" t="n">
        <f aca="false">(W50*5-W51)/5</f>
        <v>0</v>
      </c>
      <c r="X52" s="37" t="n">
        <f aca="false">(X50*5-X51)/5</f>
        <v>0</v>
      </c>
      <c r="Y52" s="37" t="n">
        <f aca="false">(Y50*5-Y51)/5</f>
        <v>0</v>
      </c>
      <c r="Z52" s="37" t="n">
        <f aca="false">(Z50*5-Z51)/5</f>
        <v>0</v>
      </c>
      <c r="AA52" s="37" t="n">
        <f aca="false">(AA50*5-AA51)/5</f>
        <v>0</v>
      </c>
      <c r="AB52" s="37" t="n">
        <f aca="false">(AB50*5-AB51)/5</f>
        <v>0</v>
      </c>
      <c r="AC52" s="37" t="n">
        <f aca="false">(AC50*5-AC51)/5</f>
        <v>0</v>
      </c>
      <c r="AD52" s="37" t="n">
        <f aca="false">(AD50*5-AD51)/5</f>
        <v>0</v>
      </c>
      <c r="AE52" s="37" t="n">
        <f aca="false">(AE50*5-AE51)/5</f>
        <v>0</v>
      </c>
      <c r="AF52" s="37" t="n">
        <f aca="false">(AF50*5-AF51)/5</f>
        <v>0</v>
      </c>
      <c r="AG52" s="37" t="n">
        <f aca="false">(AG50*5-AG51)/5</f>
        <v>0</v>
      </c>
      <c r="AH52" s="28"/>
      <c r="AI52" s="29"/>
      <c r="AJ52" s="36" t="s">
        <v>19</v>
      </c>
      <c r="AK52" s="37" t="n">
        <f aca="false">(AK50*5-AK51)/5</f>
        <v>0</v>
      </c>
      <c r="AL52" s="37" t="n">
        <f aca="false">(AL50*5-AL51)/5</f>
        <v>0</v>
      </c>
      <c r="AM52" s="37" t="n">
        <f aca="false">(AM50*5-AM51)/5</f>
        <v>0</v>
      </c>
      <c r="AN52" s="37" t="n">
        <f aca="false">(AN50*5-AN51)/5</f>
        <v>0</v>
      </c>
      <c r="AO52" s="37" t="n">
        <f aca="false">(AO50*5-AO51)/5</f>
        <v>0</v>
      </c>
      <c r="AP52" s="37" t="n">
        <f aca="false">(AP50*5-AP51)/5</f>
        <v>0</v>
      </c>
      <c r="AQ52" s="37" t="n">
        <f aca="false">(AQ50*5-AQ51)/5</f>
        <v>0</v>
      </c>
      <c r="AR52" s="37" t="n">
        <f aca="false">(AR50*5-AR51)/5</f>
        <v>0</v>
      </c>
      <c r="AS52" s="37" t="n">
        <f aca="false">(AS50*5-AS51)/5</f>
        <v>0</v>
      </c>
      <c r="AT52" s="37" t="n">
        <f aca="false">(AT50*5-AT51)/5</f>
        <v>0</v>
      </c>
      <c r="AU52" s="37" t="n">
        <f aca="false">(AU50*5-AU51)/5</f>
        <v>0</v>
      </c>
      <c r="AV52" s="37" t="n">
        <f aca="false">(AV50*5-AV51)/5</f>
        <v>0</v>
      </c>
      <c r="AW52" s="37" t="n">
        <f aca="false">(AW50*5-AW51)/5</f>
        <v>0</v>
      </c>
      <c r="AX52" s="37" t="n">
        <f aca="false">(AX50*5-AX51)/5</f>
        <v>0</v>
      </c>
      <c r="AY52" s="37" t="n">
        <f aca="false">(AY50*5-AY51)/5</f>
        <v>0</v>
      </c>
      <c r="AZ52" s="37" t="n">
        <f aca="false">(AZ50*5-AZ51)/5</f>
        <v>0</v>
      </c>
      <c r="BA52" s="37" t="n">
        <f aca="false">(BA50*5-BA51)/5</f>
        <v>0</v>
      </c>
      <c r="BB52" s="37" t="n">
        <f aca="false">(BB50*5-BB51)/5</f>
        <v>0</v>
      </c>
      <c r="BC52" s="37" t="n">
        <f aca="false">(BC50*5-BC51)/5</f>
        <v>0</v>
      </c>
      <c r="BD52" s="37" t="n">
        <f aca="false">(BD50*5-BD51)/5</f>
        <v>0</v>
      </c>
      <c r="BE52" s="37" t="n">
        <f aca="false">(BE50*5-BE51)/5</f>
        <v>0</v>
      </c>
      <c r="BF52" s="37" t="n">
        <f aca="false">(BF50*5-BF51)/5</f>
        <v>0</v>
      </c>
      <c r="BG52" s="32"/>
      <c r="BH52" s="33"/>
      <c r="BI52" s="33"/>
      <c r="BJ52" s="38"/>
    </row>
    <row r="53" s="60" customFormat="true" ht="24.95" hidden="false" customHeight="true" outlineLevel="0" collapsed="false">
      <c r="A53" s="40"/>
      <c r="B53" s="41" t="s">
        <v>20</v>
      </c>
      <c r="C53" s="41"/>
      <c r="D53" s="42" t="n">
        <f aca="false">D46+D49+D52</f>
        <v>0</v>
      </c>
      <c r="E53" s="42" t="n">
        <f aca="false">E46+E49+E52</f>
        <v>0</v>
      </c>
      <c r="F53" s="42" t="n">
        <f aca="false">F46+F49+F52</f>
        <v>0</v>
      </c>
      <c r="G53" s="42" t="n">
        <f aca="false">G46+G49+G52</f>
        <v>0</v>
      </c>
      <c r="H53" s="42" t="n">
        <f aca="false">H46+H49+H52</f>
        <v>0</v>
      </c>
      <c r="I53" s="42" t="n">
        <f aca="false">I46+I49+I52</f>
        <v>0</v>
      </c>
      <c r="J53" s="42" t="n">
        <f aca="false">J46+J49+J52</f>
        <v>0</v>
      </c>
      <c r="K53" s="42" t="n">
        <f aca="false">K46+K49+K52</f>
        <v>0</v>
      </c>
      <c r="L53" s="42" t="n">
        <f aca="false">L46+L49+L52</f>
        <v>0</v>
      </c>
      <c r="M53" s="42" t="n">
        <f aca="false">M46+M49+M52</f>
        <v>0</v>
      </c>
      <c r="N53" s="42" t="n">
        <f aca="false">N46+N49+N52</f>
        <v>0</v>
      </c>
      <c r="O53" s="42" t="n">
        <f aca="false">O46+O49+O52</f>
        <v>0</v>
      </c>
      <c r="P53" s="42" t="n">
        <f aca="false">P46+P49+P52</f>
        <v>0</v>
      </c>
      <c r="Q53" s="42" t="n">
        <f aca="false">Q46+Q49+Q52</f>
        <v>0</v>
      </c>
      <c r="R53" s="42" t="n">
        <f aca="false">R46+R49+R52</f>
        <v>0</v>
      </c>
      <c r="S53" s="42" t="n">
        <f aca="false">S46+S49+S52</f>
        <v>0</v>
      </c>
      <c r="T53" s="42" t="n">
        <f aca="false">T46+T49+T52</f>
        <v>0</v>
      </c>
      <c r="U53" s="42" t="n">
        <f aca="false">U46+U49+U52</f>
        <v>0</v>
      </c>
      <c r="V53" s="42" t="n">
        <f aca="false">V46+V49+V52</f>
        <v>0</v>
      </c>
      <c r="W53" s="42" t="n">
        <f aca="false">W46+W49+W52</f>
        <v>0</v>
      </c>
      <c r="X53" s="42" t="n">
        <f aca="false">X46+X49+X52</f>
        <v>0</v>
      </c>
      <c r="Y53" s="42" t="n">
        <f aca="false">Y46+Y49+Y52</f>
        <v>0</v>
      </c>
      <c r="Z53" s="42" t="n">
        <f aca="false">Z46+Z49+Z52</f>
        <v>0</v>
      </c>
      <c r="AA53" s="42" t="n">
        <f aca="false">AA46+AA49+AA52</f>
        <v>0</v>
      </c>
      <c r="AB53" s="42" t="n">
        <f aca="false">AB46+AB49+AB52</f>
        <v>0</v>
      </c>
      <c r="AC53" s="42" t="n">
        <f aca="false">AC46+AC49+AC52</f>
        <v>0</v>
      </c>
      <c r="AD53" s="42" t="n">
        <f aca="false">AD46+AD49+AD52</f>
        <v>0</v>
      </c>
      <c r="AE53" s="42" t="n">
        <f aca="false">AE46+AE49+AE52</f>
        <v>0</v>
      </c>
      <c r="AF53" s="42" t="n">
        <f aca="false">AF46+AF49+AF52</f>
        <v>0</v>
      </c>
      <c r="AG53" s="42" t="n">
        <f aca="false">AG46+AG49+AG52</f>
        <v>0</v>
      </c>
      <c r="AH53" s="41" t="s">
        <v>21</v>
      </c>
      <c r="AI53" s="41"/>
      <c r="AJ53" s="41"/>
      <c r="AK53" s="42" t="n">
        <f aca="false">AK46+AK49+AK52</f>
        <v>0</v>
      </c>
      <c r="AL53" s="42" t="n">
        <f aca="false">AL46+AL49+AL52</f>
        <v>0</v>
      </c>
      <c r="AM53" s="42" t="n">
        <f aca="false">AM46+AM49+AM52</f>
        <v>0</v>
      </c>
      <c r="AN53" s="42" t="n">
        <f aca="false">AN46+AN49+AN52</f>
        <v>0</v>
      </c>
      <c r="AO53" s="42" t="n">
        <f aca="false">AO46+AO49+AO52</f>
        <v>0</v>
      </c>
      <c r="AP53" s="42" t="n">
        <f aca="false">AP46+AP49+AP52</f>
        <v>0</v>
      </c>
      <c r="AQ53" s="42" t="n">
        <f aca="false">AQ46+AQ49+AQ52</f>
        <v>0</v>
      </c>
      <c r="AR53" s="42" t="n">
        <f aca="false">AR46+AR49+AR52</f>
        <v>0</v>
      </c>
      <c r="AS53" s="42" t="n">
        <f aca="false">AS46+AS49+AS52</f>
        <v>0</v>
      </c>
      <c r="AT53" s="42" t="n">
        <f aca="false">AT46+AT49+AT52</f>
        <v>0</v>
      </c>
      <c r="AU53" s="42" t="n">
        <f aca="false">AU46+AU49+AU52</f>
        <v>0</v>
      </c>
      <c r="AV53" s="42" t="n">
        <f aca="false">AV46+AV49+AV52</f>
        <v>0</v>
      </c>
      <c r="AW53" s="42" t="n">
        <f aca="false">AW46+AW49+AW52</f>
        <v>0</v>
      </c>
      <c r="AX53" s="42" t="n">
        <f aca="false">AX46+AX49+AX52</f>
        <v>0</v>
      </c>
      <c r="AY53" s="42" t="n">
        <f aca="false">AY46+AY49+AY52</f>
        <v>0</v>
      </c>
      <c r="AZ53" s="42" t="n">
        <f aca="false">AZ46+AZ49+AZ52</f>
        <v>0</v>
      </c>
      <c r="BA53" s="42" t="n">
        <f aca="false">BA46+BA49+BA52</f>
        <v>0</v>
      </c>
      <c r="BB53" s="42" t="n">
        <f aca="false">BB46+BB49+BB52</f>
        <v>0</v>
      </c>
      <c r="BC53" s="42" t="n">
        <f aca="false">BC46+BC49+BC52</f>
        <v>0</v>
      </c>
      <c r="BD53" s="42" t="n">
        <f aca="false">BD46+BD49+BD52</f>
        <v>0</v>
      </c>
      <c r="BE53" s="42" t="n">
        <f aca="false">BE46+BE49+BE52</f>
        <v>0</v>
      </c>
      <c r="BF53" s="42" t="n">
        <f aca="false">BF46+BF49+BF52</f>
        <v>0</v>
      </c>
      <c r="BG53" s="58" t="n">
        <f aca="false">SUM(BG44:BG52)</f>
        <v>0</v>
      </c>
      <c r="BH53" s="44" t="n">
        <f aca="false">SUM(BH44:BH52)</f>
        <v>0</v>
      </c>
      <c r="BI53" s="44" t="n">
        <f aca="false">SUM(BI44:BI52)</f>
        <v>0</v>
      </c>
      <c r="BJ53" s="59"/>
    </row>
    <row r="54" s="62" customFormat="true" ht="13.5" hidden="false" customHeight="false" outlineLevel="0" collapsed="false">
      <c r="A54" s="45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46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47"/>
      <c r="BI54" s="47"/>
      <c r="BJ54" s="61"/>
    </row>
    <row r="55" s="62" customFormat="true" ht="13.5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50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51"/>
      <c r="BI55" s="51"/>
    </row>
    <row r="56" s="62" customFormat="true" ht="14.2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4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7" t="s">
        <v>25</v>
      </c>
      <c r="BH56" s="13" t="s">
        <v>3</v>
      </c>
      <c r="BI56" s="13" t="s">
        <v>4</v>
      </c>
    </row>
    <row r="57" s="62" customFormat="true" ht="13.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4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7" t="s">
        <v>10</v>
      </c>
      <c r="BH57" s="9" t="n">
        <v>540</v>
      </c>
      <c r="BI57" s="9" t="n">
        <v>300</v>
      </c>
    </row>
    <row r="58" s="19" customFormat="true" ht="13.5" hidden="false" customHeight="true" outlineLevel="0" collapsed="false">
      <c r="A58" s="63" t="s">
        <v>26</v>
      </c>
      <c r="B58" s="63"/>
      <c r="C58" s="64"/>
      <c r="D58" s="23" t="s">
        <v>13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46" t="s">
        <v>26</v>
      </c>
      <c r="AI58" s="46"/>
      <c r="AJ58" s="64"/>
      <c r="AK58" s="23" t="s">
        <v>13</v>
      </c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1" t="s">
        <v>14</v>
      </c>
      <c r="BH58" s="25" t="s">
        <v>15</v>
      </c>
      <c r="BI58" s="25" t="s">
        <v>16</v>
      </c>
      <c r="BJ58" s="26"/>
    </row>
    <row r="59" s="19" customFormat="true" ht="13.5" hidden="false" customHeight="false" outlineLevel="0" collapsed="false">
      <c r="A59" s="63"/>
      <c r="B59" s="63"/>
      <c r="C59" s="65"/>
      <c r="D59" s="23" t="n">
        <v>1</v>
      </c>
      <c r="E59" s="23" t="n">
        <v>2</v>
      </c>
      <c r="F59" s="23" t="n">
        <v>3</v>
      </c>
      <c r="G59" s="23" t="n">
        <v>4</v>
      </c>
      <c r="H59" s="23" t="n">
        <v>5</v>
      </c>
      <c r="I59" s="23" t="n">
        <v>6</v>
      </c>
      <c r="J59" s="23" t="n">
        <v>7</v>
      </c>
      <c r="K59" s="23" t="n">
        <v>8</v>
      </c>
      <c r="L59" s="23" t="n">
        <v>9</v>
      </c>
      <c r="M59" s="23" t="n">
        <v>10</v>
      </c>
      <c r="N59" s="23" t="n">
        <v>11</v>
      </c>
      <c r="O59" s="23" t="n">
        <v>12</v>
      </c>
      <c r="P59" s="23" t="n">
        <v>13</v>
      </c>
      <c r="Q59" s="23" t="n">
        <v>14</v>
      </c>
      <c r="R59" s="23" t="n">
        <v>15</v>
      </c>
      <c r="S59" s="23" t="n">
        <v>16</v>
      </c>
      <c r="T59" s="23" t="n">
        <v>17</v>
      </c>
      <c r="U59" s="23" t="n">
        <v>18</v>
      </c>
      <c r="V59" s="23" t="n">
        <v>19</v>
      </c>
      <c r="W59" s="23" t="n">
        <v>20</v>
      </c>
      <c r="X59" s="23" t="n">
        <v>21</v>
      </c>
      <c r="Y59" s="23" t="n">
        <v>22</v>
      </c>
      <c r="Z59" s="23" t="n">
        <v>23</v>
      </c>
      <c r="AA59" s="23" t="n">
        <v>24</v>
      </c>
      <c r="AB59" s="23" t="n">
        <v>25</v>
      </c>
      <c r="AC59" s="23" t="n">
        <v>26</v>
      </c>
      <c r="AD59" s="23" t="n">
        <v>27</v>
      </c>
      <c r="AE59" s="23" t="n">
        <v>28</v>
      </c>
      <c r="AF59" s="23" t="n">
        <v>29</v>
      </c>
      <c r="AG59" s="23" t="n">
        <v>30</v>
      </c>
      <c r="AH59" s="46"/>
      <c r="AI59" s="46"/>
      <c r="AJ59" s="65"/>
      <c r="AK59" s="23" t="n">
        <v>31</v>
      </c>
      <c r="AL59" s="23" t="n">
        <v>32</v>
      </c>
      <c r="AM59" s="23" t="n">
        <v>33</v>
      </c>
      <c r="AN59" s="23" t="n">
        <v>34</v>
      </c>
      <c r="AO59" s="23" t="n">
        <v>35</v>
      </c>
      <c r="AP59" s="23" t="n">
        <v>36</v>
      </c>
      <c r="AQ59" s="23" t="n">
        <v>37</v>
      </c>
      <c r="AR59" s="23" t="n">
        <v>38</v>
      </c>
      <c r="AS59" s="23" t="n">
        <v>39</v>
      </c>
      <c r="AT59" s="23" t="n">
        <v>40</v>
      </c>
      <c r="AU59" s="23" t="n">
        <v>41</v>
      </c>
      <c r="AV59" s="23" t="n">
        <v>42</v>
      </c>
      <c r="AW59" s="23" t="n">
        <v>43</v>
      </c>
      <c r="AX59" s="23" t="n">
        <v>44</v>
      </c>
      <c r="AY59" s="23" t="n">
        <v>45</v>
      </c>
      <c r="AZ59" s="23" t="n">
        <v>46</v>
      </c>
      <c r="BA59" s="23" t="n">
        <v>47</v>
      </c>
      <c r="BB59" s="23" t="n">
        <v>48</v>
      </c>
      <c r="BC59" s="23" t="n">
        <v>49</v>
      </c>
      <c r="BD59" s="23" t="n">
        <v>50</v>
      </c>
      <c r="BE59" s="23" t="n">
        <v>51</v>
      </c>
      <c r="BF59" s="23" t="n">
        <v>52</v>
      </c>
      <c r="BG59" s="21"/>
      <c r="BH59" s="21"/>
      <c r="BI59" s="21"/>
      <c r="BJ59" s="26"/>
    </row>
    <row r="60" s="19" customFormat="true" ht="13.5" hidden="false" customHeight="true" outlineLevel="0" collapsed="false">
      <c r="A60" s="28" t="s">
        <v>27</v>
      </c>
      <c r="B60" s="29" t="n">
        <v>1</v>
      </c>
      <c r="C60" s="30" t="s">
        <v>17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28" t="s">
        <v>27</v>
      </c>
      <c r="AI60" s="29" t="n">
        <v>1</v>
      </c>
      <c r="AJ60" s="30" t="s">
        <v>17</v>
      </c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2" t="n">
        <f aca="false">SUM(AK62:BF62)+SUM(D62:AG62)</f>
        <v>0</v>
      </c>
      <c r="BH60" s="33" t="n">
        <f aca="false">BG60*BH57</f>
        <v>0</v>
      </c>
      <c r="BI60" s="33" t="n">
        <f aca="false">BG60*BI57</f>
        <v>0</v>
      </c>
      <c r="BJ60" s="26"/>
    </row>
    <row r="61" s="19" customFormat="true" ht="13.5" hidden="false" customHeight="false" outlineLevel="0" collapsed="false">
      <c r="A61" s="28"/>
      <c r="B61" s="29"/>
      <c r="C61" s="34" t="s">
        <v>18</v>
      </c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28"/>
      <c r="AI61" s="29"/>
      <c r="AJ61" s="34" t="s">
        <v>18</v>
      </c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2"/>
      <c r="BH61" s="33"/>
      <c r="BI61" s="33"/>
      <c r="BJ61" s="26"/>
    </row>
    <row r="62" s="39" customFormat="true" ht="27" hidden="false" customHeight="false" outlineLevel="0" collapsed="false">
      <c r="A62" s="28"/>
      <c r="B62" s="29"/>
      <c r="C62" s="36" t="s">
        <v>19</v>
      </c>
      <c r="D62" s="66" t="n">
        <f aca="false">(D60*5-D61)/5</f>
        <v>0</v>
      </c>
      <c r="E62" s="66" t="n">
        <f aca="false">(E60*5-E61)/5</f>
        <v>0</v>
      </c>
      <c r="F62" s="66" t="n">
        <f aca="false">(F60*5-F61)/5</f>
        <v>0</v>
      </c>
      <c r="G62" s="66" t="n">
        <f aca="false">(G60*5-G61)/5</f>
        <v>0</v>
      </c>
      <c r="H62" s="66" t="n">
        <f aca="false">(H60*5-H61)/5</f>
        <v>0</v>
      </c>
      <c r="I62" s="66" t="n">
        <f aca="false">(I60*5-I61)/5</f>
        <v>0</v>
      </c>
      <c r="J62" s="66" t="n">
        <f aca="false">(J60*5-J61)/5</f>
        <v>0</v>
      </c>
      <c r="K62" s="66" t="n">
        <f aca="false">(K60*5-K61)/5</f>
        <v>0</v>
      </c>
      <c r="L62" s="66" t="n">
        <f aca="false">(L60*5-L61)/5</f>
        <v>0</v>
      </c>
      <c r="M62" s="66" t="n">
        <f aca="false">(M60*5-M61)/5</f>
        <v>0</v>
      </c>
      <c r="N62" s="66" t="n">
        <f aca="false">(N60*5-N61)/5</f>
        <v>0</v>
      </c>
      <c r="O62" s="66" t="n">
        <f aca="false">(O60*5-O61)/5</f>
        <v>0</v>
      </c>
      <c r="P62" s="66" t="n">
        <f aca="false">(P60*5-P61)/5</f>
        <v>0</v>
      </c>
      <c r="Q62" s="66" t="n">
        <f aca="false">(Q60*5-Q61)/5</f>
        <v>0</v>
      </c>
      <c r="R62" s="66" t="n">
        <f aca="false">(R60*5-R61)/5</f>
        <v>0</v>
      </c>
      <c r="S62" s="66" t="n">
        <f aca="false">(S60*5-S61)/5</f>
        <v>0</v>
      </c>
      <c r="T62" s="66" t="n">
        <f aca="false">(T60*5-T61)/5</f>
        <v>0</v>
      </c>
      <c r="U62" s="66" t="n">
        <f aca="false">(U60*5-U61)/5</f>
        <v>0</v>
      </c>
      <c r="V62" s="66" t="n">
        <f aca="false">(V60*5-V61)/5</f>
        <v>0</v>
      </c>
      <c r="W62" s="66" t="n">
        <f aca="false">(W60*5-W61)/5</f>
        <v>0</v>
      </c>
      <c r="X62" s="66" t="n">
        <f aca="false">(X60*5-X61)/5</f>
        <v>0</v>
      </c>
      <c r="Y62" s="66" t="n">
        <f aca="false">(Y60*5-Y61)/5</f>
        <v>0</v>
      </c>
      <c r="Z62" s="66" t="n">
        <f aca="false">(Z60*5-Z61)/5</f>
        <v>0</v>
      </c>
      <c r="AA62" s="66" t="n">
        <f aca="false">(AA60*5-AA61)/5</f>
        <v>0</v>
      </c>
      <c r="AB62" s="66" t="n">
        <f aca="false">(AB60*5-AB61)/5</f>
        <v>0</v>
      </c>
      <c r="AC62" s="66" t="n">
        <f aca="false">(AC60*5-AC61)/5</f>
        <v>0</v>
      </c>
      <c r="AD62" s="66" t="n">
        <f aca="false">(AD60*5-AD61)/5</f>
        <v>0</v>
      </c>
      <c r="AE62" s="66" t="n">
        <f aca="false">(AE60*5-AE61)/5</f>
        <v>0</v>
      </c>
      <c r="AF62" s="66" t="n">
        <f aca="false">(AF60*5-AF61)/5</f>
        <v>0</v>
      </c>
      <c r="AG62" s="66" t="n">
        <f aca="false">(AG60*5-AG61)/5</f>
        <v>0</v>
      </c>
      <c r="AH62" s="28"/>
      <c r="AI62" s="29"/>
      <c r="AJ62" s="36" t="s">
        <v>19</v>
      </c>
      <c r="AK62" s="66" t="n">
        <f aca="false">(AK60*5-AK61)/5</f>
        <v>0</v>
      </c>
      <c r="AL62" s="66" t="n">
        <f aca="false">(AL60*5-AL61)/5</f>
        <v>0</v>
      </c>
      <c r="AM62" s="66" t="n">
        <f aca="false">(AM60*5-AM61)/5</f>
        <v>0</v>
      </c>
      <c r="AN62" s="66" t="n">
        <f aca="false">(AN60*5-AN61)/5</f>
        <v>0</v>
      </c>
      <c r="AO62" s="66" t="n">
        <f aca="false">(AO60*5-AO61)/5</f>
        <v>0</v>
      </c>
      <c r="AP62" s="66" t="n">
        <f aca="false">(AP60*5-AP61)/5</f>
        <v>0</v>
      </c>
      <c r="AQ62" s="66" t="n">
        <f aca="false">(AQ60*5-AQ61)/5</f>
        <v>0</v>
      </c>
      <c r="AR62" s="66" t="n">
        <f aca="false">(AR60*5-AR61)/5</f>
        <v>0</v>
      </c>
      <c r="AS62" s="66" t="n">
        <f aca="false">(AS60*5-AS61)/5</f>
        <v>0</v>
      </c>
      <c r="AT62" s="66" t="n">
        <f aca="false">(AT60*5-AT61)/5</f>
        <v>0</v>
      </c>
      <c r="AU62" s="66" t="n">
        <f aca="false">(AU60*5-AU61)/5</f>
        <v>0</v>
      </c>
      <c r="AV62" s="66" t="n">
        <f aca="false">(AV60*5-AV61)/5</f>
        <v>0</v>
      </c>
      <c r="AW62" s="66" t="n">
        <f aca="false">(AW60*5-AW61)/5</f>
        <v>0</v>
      </c>
      <c r="AX62" s="66" t="n">
        <f aca="false">(AX60*5-AX61)/5</f>
        <v>0</v>
      </c>
      <c r="AY62" s="66" t="n">
        <f aca="false">(AY60*5-AY61)/5</f>
        <v>0</v>
      </c>
      <c r="AZ62" s="66" t="n">
        <f aca="false">(AZ60*5-AZ61)/5</f>
        <v>0</v>
      </c>
      <c r="BA62" s="66" t="n">
        <f aca="false">(BA60*5-BA61)/5</f>
        <v>0</v>
      </c>
      <c r="BB62" s="66" t="n">
        <f aca="false">(BB60*5-BB61)/5</f>
        <v>0</v>
      </c>
      <c r="BC62" s="66" t="n">
        <f aca="false">(BC60*5-BC61)/5</f>
        <v>0</v>
      </c>
      <c r="BD62" s="66" t="n">
        <f aca="false">(BD60*5-BD61)/5</f>
        <v>0</v>
      </c>
      <c r="BE62" s="66" t="n">
        <f aca="false">(BE60*5-BE61)/5</f>
        <v>0</v>
      </c>
      <c r="BF62" s="66" t="n">
        <f aca="false">(BF60*5-BF61)/5</f>
        <v>0</v>
      </c>
      <c r="BG62" s="32"/>
      <c r="BH62" s="33"/>
      <c r="BI62" s="33"/>
      <c r="BJ62" s="38"/>
    </row>
    <row r="63" s="72" customFormat="true" ht="13.5" hidden="false" customHeight="false" outlineLevel="0" collapsed="false">
      <c r="A63" s="67"/>
      <c r="B63" s="68"/>
      <c r="C63" s="68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69"/>
      <c r="AI63" s="68"/>
      <c r="AJ63" s="68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68"/>
      <c r="BH63" s="70"/>
      <c r="BI63" s="70"/>
      <c r="BJ63" s="71"/>
    </row>
    <row r="64" s="72" customFormat="true" ht="13.5" hidden="false" customHeight="false" outlineLevel="0" collapsed="false">
      <c r="A64" s="73"/>
      <c r="B64" s="74"/>
      <c r="C64" s="74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75"/>
      <c r="AI64" s="74"/>
      <c r="AJ64" s="74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74"/>
      <c r="BH64" s="76"/>
      <c r="BI64" s="76"/>
    </row>
    <row r="65" s="19" customFormat="true" ht="13.5" hidden="false" customHeight="false" outlineLevel="0" collapsed="false">
      <c r="A65" s="77"/>
      <c r="B65" s="77"/>
      <c r="C65" s="77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75"/>
      <c r="AI65" s="75"/>
      <c r="AJ65" s="77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51"/>
      <c r="BI65" s="51"/>
    </row>
    <row r="66" s="19" customFormat="true" ht="13.5" hidden="false" customHeight="false" outlineLevel="0" collapsed="false">
      <c r="A66" s="78"/>
      <c r="B66" s="78"/>
      <c r="C66" s="78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56"/>
      <c r="AD66" s="56"/>
      <c r="AE66" s="56"/>
      <c r="AF66" s="56"/>
      <c r="AG66" s="56"/>
      <c r="AH66" s="80"/>
      <c r="AI66" s="80"/>
      <c r="AJ66" s="81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82"/>
      <c r="BI66" s="82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</row>
    <row r="67" s="19" customFormat="true" ht="13.5" hidden="false" customHeight="false" outlineLevel="0" collapsed="false">
      <c r="A67" s="63"/>
      <c r="B67" s="63"/>
      <c r="C67" s="64"/>
      <c r="D67" s="23" t="s">
        <v>13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46"/>
      <c r="AI67" s="46"/>
      <c r="AJ67" s="64"/>
      <c r="AK67" s="23" t="s">
        <v>13</v>
      </c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 t="s">
        <v>28</v>
      </c>
      <c r="BH67" s="47" t="s">
        <v>29</v>
      </c>
      <c r="BI67" s="47" t="s">
        <v>30</v>
      </c>
      <c r="BJ67" s="26"/>
    </row>
    <row r="68" s="19" customFormat="true" ht="13.5" hidden="false" customHeight="false" outlineLevel="0" collapsed="false">
      <c r="A68" s="63"/>
      <c r="B68" s="63"/>
      <c r="C68" s="65"/>
      <c r="D68" s="23" t="n">
        <v>1</v>
      </c>
      <c r="E68" s="23" t="n">
        <v>2</v>
      </c>
      <c r="F68" s="23" t="n">
        <v>3</v>
      </c>
      <c r="G68" s="23" t="n">
        <v>4</v>
      </c>
      <c r="H68" s="23" t="n">
        <v>5</v>
      </c>
      <c r="I68" s="23" t="n">
        <v>6</v>
      </c>
      <c r="J68" s="23" t="n">
        <v>7</v>
      </c>
      <c r="K68" s="23" t="n">
        <v>8</v>
      </c>
      <c r="L68" s="23" t="n">
        <v>9</v>
      </c>
      <c r="M68" s="23" t="n">
        <v>10</v>
      </c>
      <c r="N68" s="23" t="n">
        <v>11</v>
      </c>
      <c r="O68" s="23" t="n">
        <v>12</v>
      </c>
      <c r="P68" s="23" t="n">
        <v>13</v>
      </c>
      <c r="Q68" s="23" t="n">
        <v>14</v>
      </c>
      <c r="R68" s="23" t="n">
        <v>15</v>
      </c>
      <c r="S68" s="23" t="n">
        <v>16</v>
      </c>
      <c r="T68" s="23" t="n">
        <v>17</v>
      </c>
      <c r="U68" s="23" t="n">
        <v>18</v>
      </c>
      <c r="V68" s="23" t="n">
        <v>19</v>
      </c>
      <c r="W68" s="23" t="n">
        <v>20</v>
      </c>
      <c r="X68" s="23" t="n">
        <v>21</v>
      </c>
      <c r="Y68" s="23" t="n">
        <v>22</v>
      </c>
      <c r="Z68" s="23" t="n">
        <v>23</v>
      </c>
      <c r="AA68" s="23" t="n">
        <v>24</v>
      </c>
      <c r="AB68" s="23" t="n">
        <v>25</v>
      </c>
      <c r="AC68" s="23" t="n">
        <v>26</v>
      </c>
      <c r="AD68" s="23" t="n">
        <v>27</v>
      </c>
      <c r="AE68" s="23" t="n">
        <v>28</v>
      </c>
      <c r="AF68" s="23" t="n">
        <v>29</v>
      </c>
      <c r="AG68" s="23" t="n">
        <v>30</v>
      </c>
      <c r="AH68" s="46"/>
      <c r="AI68" s="46"/>
      <c r="AJ68" s="65"/>
      <c r="AK68" s="23" t="n">
        <v>31</v>
      </c>
      <c r="AL68" s="23" t="n">
        <v>32</v>
      </c>
      <c r="AM68" s="23" t="n">
        <v>33</v>
      </c>
      <c r="AN68" s="23" t="n">
        <v>34</v>
      </c>
      <c r="AO68" s="23" t="n">
        <v>35</v>
      </c>
      <c r="AP68" s="23" t="n">
        <v>36</v>
      </c>
      <c r="AQ68" s="23" t="n">
        <v>37</v>
      </c>
      <c r="AR68" s="23" t="n">
        <v>38</v>
      </c>
      <c r="AS68" s="23" t="n">
        <v>39</v>
      </c>
      <c r="AT68" s="23" t="n">
        <v>40</v>
      </c>
      <c r="AU68" s="23" t="n">
        <v>41</v>
      </c>
      <c r="AV68" s="23" t="n">
        <v>42</v>
      </c>
      <c r="AW68" s="23" t="n">
        <v>43</v>
      </c>
      <c r="AX68" s="23" t="n">
        <v>44</v>
      </c>
      <c r="AY68" s="23" t="n">
        <v>45</v>
      </c>
      <c r="AZ68" s="23" t="n">
        <v>46</v>
      </c>
      <c r="BA68" s="23" t="n">
        <v>47</v>
      </c>
      <c r="BB68" s="23" t="n">
        <v>48</v>
      </c>
      <c r="BC68" s="23" t="n">
        <v>49</v>
      </c>
      <c r="BD68" s="23" t="n">
        <v>50</v>
      </c>
      <c r="BE68" s="23" t="n">
        <v>51</v>
      </c>
      <c r="BF68" s="23" t="n">
        <v>52</v>
      </c>
      <c r="BG68" s="23" t="s">
        <v>31</v>
      </c>
      <c r="BH68" s="47" t="s">
        <v>32</v>
      </c>
      <c r="BI68" s="47" t="s">
        <v>32</v>
      </c>
      <c r="BJ68" s="26"/>
    </row>
    <row r="69" s="19" customFormat="true" ht="29.25" hidden="false" customHeight="true" outlineLevel="0" collapsed="false">
      <c r="A69" s="84" t="s">
        <v>33</v>
      </c>
      <c r="B69" s="84"/>
      <c r="C69" s="36" t="s">
        <v>19</v>
      </c>
      <c r="D69" s="66" t="n">
        <f aca="false">D32+D53+D62</f>
        <v>0</v>
      </c>
      <c r="E69" s="66" t="n">
        <f aca="false">E32+E53+E62</f>
        <v>0</v>
      </c>
      <c r="F69" s="66" t="n">
        <f aca="false">F32+F53+F62</f>
        <v>0</v>
      </c>
      <c r="G69" s="66" t="n">
        <f aca="false">G32+G53+G62</f>
        <v>0</v>
      </c>
      <c r="H69" s="66" t="n">
        <f aca="false">H32+H53+H62</f>
        <v>0</v>
      </c>
      <c r="I69" s="66" t="n">
        <f aca="false">I32+I53+I62</f>
        <v>0</v>
      </c>
      <c r="J69" s="66" t="n">
        <f aca="false">J32+J53+J62</f>
        <v>0</v>
      </c>
      <c r="K69" s="66" t="n">
        <f aca="false">K32+K53+K62</f>
        <v>0</v>
      </c>
      <c r="L69" s="66" t="n">
        <f aca="false">L32+L53+L62</f>
        <v>0</v>
      </c>
      <c r="M69" s="66" t="n">
        <f aca="false">M32+M53+M62</f>
        <v>0</v>
      </c>
      <c r="N69" s="66" t="n">
        <f aca="false">N32+N53+N62</f>
        <v>0</v>
      </c>
      <c r="O69" s="66" t="n">
        <f aca="false">O32+O53+O62</f>
        <v>0</v>
      </c>
      <c r="P69" s="66" t="n">
        <f aca="false">P32+P53+P62</f>
        <v>0</v>
      </c>
      <c r="Q69" s="66" t="n">
        <f aca="false">Q32+Q53+Q62</f>
        <v>0</v>
      </c>
      <c r="R69" s="66" t="n">
        <f aca="false">R32+R53+R62</f>
        <v>0</v>
      </c>
      <c r="S69" s="66" t="n">
        <f aca="false">S32+S53+S62</f>
        <v>0</v>
      </c>
      <c r="T69" s="66" t="n">
        <f aca="false">T32+T53+T62</f>
        <v>0</v>
      </c>
      <c r="U69" s="66" t="n">
        <f aca="false">U32+U53+U62</f>
        <v>0</v>
      </c>
      <c r="V69" s="66" t="n">
        <f aca="false">V32+V53+V62</f>
        <v>0</v>
      </c>
      <c r="W69" s="66" t="n">
        <f aca="false">W32+W53+W62</f>
        <v>0</v>
      </c>
      <c r="X69" s="66" t="n">
        <f aca="false">X32+X53+X62</f>
        <v>0</v>
      </c>
      <c r="Y69" s="66" t="n">
        <f aca="false">Y32+Y53+Y62</f>
        <v>0</v>
      </c>
      <c r="Z69" s="66" t="n">
        <f aca="false">Z32+Z53+Z62</f>
        <v>0</v>
      </c>
      <c r="AA69" s="66" t="n">
        <f aca="false">AA32+AA53+AA62</f>
        <v>0</v>
      </c>
      <c r="AB69" s="66" t="n">
        <f aca="false">AB32+AB53+AB62</f>
        <v>0</v>
      </c>
      <c r="AC69" s="66" t="n">
        <f aca="false">AC32+AC53+AC62</f>
        <v>0</v>
      </c>
      <c r="AD69" s="66" t="n">
        <f aca="false">AD32+AD53+AD62</f>
        <v>0</v>
      </c>
      <c r="AE69" s="66" t="n">
        <f aca="false">AE32+AE53+AE62</f>
        <v>0</v>
      </c>
      <c r="AF69" s="66" t="n">
        <f aca="false">AF32+AF53+AF62</f>
        <v>0</v>
      </c>
      <c r="AG69" s="66" t="n">
        <f aca="false">AG32+AG53+AG62</f>
        <v>0</v>
      </c>
      <c r="AH69" s="84" t="s">
        <v>33</v>
      </c>
      <c r="AI69" s="84"/>
      <c r="AJ69" s="36" t="s">
        <v>19</v>
      </c>
      <c r="AK69" s="66" t="n">
        <f aca="false">AK32+AK53+AK62</f>
        <v>0</v>
      </c>
      <c r="AL69" s="66" t="n">
        <f aca="false">AL32+AL53+AL62</f>
        <v>0</v>
      </c>
      <c r="AM69" s="66" t="n">
        <f aca="false">AM32+AM53+AM62</f>
        <v>0</v>
      </c>
      <c r="AN69" s="66" t="n">
        <f aca="false">AN32+AN53+AN62</f>
        <v>0</v>
      </c>
      <c r="AO69" s="66" t="n">
        <f aca="false">AO32+AO53+AO62</f>
        <v>0</v>
      </c>
      <c r="AP69" s="66" t="n">
        <f aca="false">AP32+AP53+AP62</f>
        <v>0</v>
      </c>
      <c r="AQ69" s="66" t="n">
        <f aca="false">AQ32+AQ53+AQ62</f>
        <v>0</v>
      </c>
      <c r="AR69" s="66" t="n">
        <f aca="false">AR32+AR53+AR62</f>
        <v>0</v>
      </c>
      <c r="AS69" s="66" t="n">
        <f aca="false">AS32+AS53+AS62</f>
        <v>0</v>
      </c>
      <c r="AT69" s="66" t="n">
        <f aca="false">AT32+AT53+AT62</f>
        <v>0</v>
      </c>
      <c r="AU69" s="66" t="n">
        <f aca="false">AU32+AU53+AU62</f>
        <v>0</v>
      </c>
      <c r="AV69" s="66" t="n">
        <f aca="false">AV32+AV53+AV62</f>
        <v>0</v>
      </c>
      <c r="AW69" s="66" t="n">
        <f aca="false">AW32+AW53+AW62</f>
        <v>0</v>
      </c>
      <c r="AX69" s="66" t="n">
        <f aca="false">AX32+AX53+AX62</f>
        <v>0</v>
      </c>
      <c r="AY69" s="66" t="n">
        <f aca="false">AY32+AY53+AY62</f>
        <v>0</v>
      </c>
      <c r="AZ69" s="66" t="n">
        <f aca="false">AZ32+AZ53+AZ62</f>
        <v>0</v>
      </c>
      <c r="BA69" s="66" t="n">
        <f aca="false">BA32+BA53+BA62</f>
        <v>0</v>
      </c>
      <c r="BB69" s="66" t="n">
        <f aca="false">BB32+BB53+BB62</f>
        <v>0</v>
      </c>
      <c r="BC69" s="66" t="n">
        <f aca="false">BC32+BC53+BC62</f>
        <v>0</v>
      </c>
      <c r="BD69" s="66" t="n">
        <f aca="false">BD32+BD53+BD62</f>
        <v>0</v>
      </c>
      <c r="BE69" s="66" t="n">
        <f aca="false">BE32+BE53+BE62</f>
        <v>0</v>
      </c>
      <c r="BF69" s="66" t="n">
        <f aca="false">BF32+BF53+BF62</f>
        <v>0</v>
      </c>
      <c r="BG69" s="37" t="n">
        <f aca="false">BG32+BG53+BG60</f>
        <v>0</v>
      </c>
      <c r="BH69" s="85" t="n">
        <f aca="false">BH32+BH53+BH60</f>
        <v>0</v>
      </c>
      <c r="BI69" s="85" t="n">
        <f aca="false">BI32+BI53+BI60</f>
        <v>0</v>
      </c>
      <c r="BJ69" s="26"/>
    </row>
    <row r="70" s="62" customFormat="true" ht="13.5" hidden="false" customHeight="false" outlineLevel="0" collapsed="false">
      <c r="A70" s="45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46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47"/>
      <c r="BI70" s="47"/>
      <c r="BJ70" s="61"/>
    </row>
    <row r="71" s="62" customFormat="true" ht="13.5" hidden="false" customHeight="fals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50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51"/>
      <c r="BI71" s="51"/>
    </row>
    <row r="72" s="87" customFormat="true" ht="13.5" hidden="false" customHeight="fals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4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86"/>
      <c r="BI72" s="86"/>
      <c r="BJ72" s="62"/>
    </row>
    <row r="73" s="92" customFormat="true" ht="13.5" hidden="false" customHeight="false" outlineLevel="0" collapsed="false">
      <c r="A73" s="88"/>
      <c r="B73" s="89"/>
      <c r="C73" s="89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90"/>
      <c r="AI73" s="89"/>
      <c r="AJ73" s="89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89"/>
      <c r="BH73" s="91"/>
      <c r="BI73" s="91"/>
      <c r="BJ73" s="72"/>
    </row>
    <row r="74" s="10" customFormat="true" ht="13.5" hidden="false" customHeight="fals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4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86"/>
      <c r="BI74" s="86"/>
      <c r="BJ74" s="19"/>
    </row>
    <row r="75" s="10" customFormat="true" ht="13.5" hidden="false" customHeight="fals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4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86"/>
      <c r="BI75" s="86"/>
      <c r="BJ75" s="19"/>
    </row>
    <row r="76" s="10" customFormat="true" ht="13.5" hidden="false" customHeight="fals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4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86"/>
      <c r="BI76" s="86"/>
      <c r="BJ76" s="19"/>
    </row>
    <row r="77" s="10" customFormat="true" ht="13.5" hidden="false" customHeight="fals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4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86"/>
      <c r="BI77" s="86"/>
      <c r="BJ77" s="19"/>
    </row>
    <row r="78" s="92" customFormat="true" ht="13.5" hidden="false" customHeight="false" outlineLevel="0" collapsed="false">
      <c r="A78" s="88"/>
      <c r="B78" s="89"/>
      <c r="C78" s="89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90"/>
      <c r="AI78" s="89"/>
      <c r="AJ78" s="89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91"/>
      <c r="BH78" s="91"/>
      <c r="BI78" s="91"/>
      <c r="BJ78" s="72"/>
    </row>
    <row r="79" s="94" customFormat="true" ht="13.5" hidden="false" customHeight="fals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4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86"/>
      <c r="BI79" s="86"/>
      <c r="BJ79" s="93"/>
    </row>
    <row r="80" s="10" customFormat="true" ht="13.5" hidden="false" customHeight="fals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4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86"/>
      <c r="BI80" s="86"/>
      <c r="BJ80" s="19"/>
    </row>
    <row r="81" s="92" customFormat="true" ht="13.5" hidden="false" customHeight="false" outlineLevel="0" collapsed="false">
      <c r="A81" s="88"/>
      <c r="B81" s="89"/>
      <c r="C81" s="89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90"/>
      <c r="AI81" s="89"/>
      <c r="AJ81" s="89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91"/>
      <c r="BH81" s="91"/>
      <c r="BI81" s="91"/>
      <c r="BJ81" s="72"/>
    </row>
    <row r="82" s="10" customFormat="true" ht="13.5" hidden="false" customHeight="fals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4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86"/>
      <c r="BI82" s="86"/>
      <c r="BJ82" s="19"/>
    </row>
    <row r="83" s="10" customFormat="true" ht="13.5" hidden="false" customHeight="fals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4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86"/>
      <c r="BI83" s="86"/>
      <c r="BJ83" s="19"/>
    </row>
    <row r="84" s="10" customFormat="true" ht="13.5" hidden="false" customHeight="fals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4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86"/>
      <c r="BI84" s="86"/>
      <c r="BJ84" s="19"/>
    </row>
    <row r="85" s="10" customFormat="true" ht="13.5" hidden="false" customHeight="fals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4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86"/>
      <c r="BI85" s="86"/>
      <c r="BJ85" s="19"/>
    </row>
    <row r="86" s="10" customFormat="true" ht="13.5" hidden="false" customHeight="fals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4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86"/>
      <c r="BI86" s="86"/>
      <c r="BJ86" s="19"/>
    </row>
    <row r="87" s="10" customFormat="true" ht="13.5" hidden="false" customHeight="fals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4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86"/>
      <c r="BI87" s="86"/>
      <c r="BJ87" s="19"/>
    </row>
    <row r="88" s="10" customFormat="true" ht="13.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8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9"/>
      <c r="BI88" s="9"/>
    </row>
    <row r="89" s="10" customFormat="true" ht="13.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8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9"/>
      <c r="BI89" s="9"/>
    </row>
    <row r="90" s="10" customFormat="true" ht="13.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8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9"/>
      <c r="BI90" s="9"/>
    </row>
    <row r="91" s="10" customFormat="true" ht="13.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8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9"/>
      <c r="BI91" s="9"/>
    </row>
    <row r="92" s="10" customFormat="true" ht="13.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8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9"/>
      <c r="BI92" s="9"/>
    </row>
    <row r="93" s="10" customFormat="true" ht="13.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8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9"/>
      <c r="BI93" s="9"/>
    </row>
    <row r="94" s="10" customFormat="true" ht="13.5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8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9"/>
      <c r="BI94" s="9"/>
    </row>
    <row r="95" s="10" customFormat="true" ht="13.5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8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9"/>
      <c r="BI95" s="9"/>
    </row>
    <row r="96" s="10" customFormat="true" ht="13.5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8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9"/>
      <c r="BI96" s="9"/>
    </row>
    <row r="97" s="10" customFormat="true" ht="13.5" hidden="false" customHeight="false" outlineLevel="0" collapsed="false">
      <c r="A97" s="6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8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9"/>
      <c r="BI97" s="9"/>
    </row>
    <row r="98" s="10" customFormat="true" ht="13.5" hidden="false" customHeight="fals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8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9"/>
      <c r="BI98" s="9"/>
    </row>
    <row r="99" s="10" customFormat="true" ht="13.5" hidden="false" customHeight="fals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8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9"/>
      <c r="BI99" s="9"/>
    </row>
    <row r="100" s="10" customFormat="true" ht="13.5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8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9"/>
      <c r="BI100" s="9"/>
    </row>
    <row r="101" s="10" customFormat="true" ht="13.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8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9"/>
      <c r="BI101" s="9"/>
    </row>
    <row r="102" s="10" customFormat="true" ht="13.5" hidden="false" customHeight="false" outlineLevel="0" collapsed="false">
      <c r="A102" s="6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8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9"/>
      <c r="BI102" s="9"/>
    </row>
    <row r="103" s="10" customFormat="true" ht="13.5" hidden="false" customHeight="false" outlineLevel="0" collapsed="false">
      <c r="A103" s="6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8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9"/>
      <c r="BI103" s="9"/>
    </row>
    <row r="104" s="10" customFormat="true" ht="13.5" hidden="false" customHeight="false" outlineLevel="0" collapsed="false">
      <c r="A104" s="6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8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9"/>
      <c r="BI104" s="9"/>
    </row>
    <row r="105" s="10" customFormat="true" ht="13.5" hidden="false" customHeight="fals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8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9"/>
      <c r="BI105" s="9"/>
    </row>
    <row r="106" s="10" customFormat="true" ht="13.5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8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9"/>
      <c r="BI106" s="9"/>
    </row>
    <row r="107" s="10" customFormat="true" ht="13.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8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9"/>
      <c r="BI107" s="9"/>
    </row>
    <row r="108" s="10" customFormat="true" ht="13.5" hidden="false" customHeight="false" outlineLevel="0" collapsed="false">
      <c r="A108" s="6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8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9"/>
      <c r="BI108" s="9"/>
    </row>
  </sheetData>
  <sheetProtection sheet="true" password="c5b2" objects="true" scenarios="true"/>
  <mergeCells count="89">
    <mergeCell ref="A13:N13"/>
    <mergeCell ref="AH13:AZ13"/>
    <mergeCell ref="A15:P15"/>
    <mergeCell ref="AH15:AW15"/>
    <mergeCell ref="A18:A19"/>
    <mergeCell ref="B18:B19"/>
    <mergeCell ref="D18:AG18"/>
    <mergeCell ref="AH18:AH19"/>
    <mergeCell ref="AI18:AI19"/>
    <mergeCell ref="AK18:BF18"/>
    <mergeCell ref="BG18:BG19"/>
    <mergeCell ref="BH18:BH19"/>
    <mergeCell ref="BI18:BI19"/>
    <mergeCell ref="A20:A31"/>
    <mergeCell ref="B20:B22"/>
    <mergeCell ref="AH20:AH31"/>
    <mergeCell ref="AI20:AI22"/>
    <mergeCell ref="BG20:BG22"/>
    <mergeCell ref="BH20:BH22"/>
    <mergeCell ref="BI20:BI22"/>
    <mergeCell ref="B23:B25"/>
    <mergeCell ref="AI23:AI25"/>
    <mergeCell ref="BG23:BG25"/>
    <mergeCell ref="BH23:BH25"/>
    <mergeCell ref="BI23:BI25"/>
    <mergeCell ref="B26:B28"/>
    <mergeCell ref="AI26:AI28"/>
    <mergeCell ref="BG26:BG28"/>
    <mergeCell ref="BH26:BH28"/>
    <mergeCell ref="BI26:BI28"/>
    <mergeCell ref="B29:B31"/>
    <mergeCell ref="AI29:AI31"/>
    <mergeCell ref="BG29:BG31"/>
    <mergeCell ref="BH29:BH31"/>
    <mergeCell ref="BI29:BI31"/>
    <mergeCell ref="B32:C32"/>
    <mergeCell ref="AH32:AI32"/>
    <mergeCell ref="A37:N37"/>
    <mergeCell ref="AH37:AZ37"/>
    <mergeCell ref="A39:P39"/>
    <mergeCell ref="AH39:AW39"/>
    <mergeCell ref="A42:A43"/>
    <mergeCell ref="B42:B43"/>
    <mergeCell ref="D42:AG42"/>
    <mergeCell ref="AH42:AH43"/>
    <mergeCell ref="AI42:AI43"/>
    <mergeCell ref="AK42:BF42"/>
    <mergeCell ref="BG42:BG43"/>
    <mergeCell ref="BH42:BH43"/>
    <mergeCell ref="BI42:BI43"/>
    <mergeCell ref="A44:A52"/>
    <mergeCell ref="B44:B46"/>
    <mergeCell ref="AH44:AH52"/>
    <mergeCell ref="AI44:AI46"/>
    <mergeCell ref="BG44:BG46"/>
    <mergeCell ref="BH44:BH46"/>
    <mergeCell ref="BI44:BI46"/>
    <mergeCell ref="B47:B49"/>
    <mergeCell ref="AI47:AI49"/>
    <mergeCell ref="BG47:BG49"/>
    <mergeCell ref="BH47:BH49"/>
    <mergeCell ref="BI47:BI49"/>
    <mergeCell ref="B50:B52"/>
    <mergeCell ref="AI50:AI52"/>
    <mergeCell ref="BG50:BG52"/>
    <mergeCell ref="BH50:BH52"/>
    <mergeCell ref="BI50:BI52"/>
    <mergeCell ref="B53:C53"/>
    <mergeCell ref="AH53:AI53"/>
    <mergeCell ref="A58:B59"/>
    <mergeCell ref="D58:AG58"/>
    <mergeCell ref="AH58:AI59"/>
    <mergeCell ref="AK58:BF58"/>
    <mergeCell ref="BG58:BG59"/>
    <mergeCell ref="BH58:BH59"/>
    <mergeCell ref="BI58:BI59"/>
    <mergeCell ref="A60:A62"/>
    <mergeCell ref="B60:B62"/>
    <mergeCell ref="AH60:AH62"/>
    <mergeCell ref="AI60:AI62"/>
    <mergeCell ref="BG60:BG62"/>
    <mergeCell ref="BH60:BH62"/>
    <mergeCell ref="BI60:BI62"/>
    <mergeCell ref="A67:B68"/>
    <mergeCell ref="D67:AG67"/>
    <mergeCell ref="AH67:AI68"/>
    <mergeCell ref="AK67:BF67"/>
    <mergeCell ref="A69:B69"/>
    <mergeCell ref="AH69:AI69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D </oddFooter>
  </headerFooter>
  <rowBreaks count="2" manualBreakCount="2">
    <brk id="12" man="true" max="16383" min="0"/>
    <brk id="36" man="true" max="16383" min="0"/>
  </rowBreaks>
  <colBreaks count="1" manualBreakCount="1"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3:31:51Z</dcterms:created>
  <dc:creator>User</dc:creator>
  <dc:description/>
  <dc:language>en-US</dc:language>
  <cp:lastModifiedBy>Stalder-Riesen Elisabeth</cp:lastModifiedBy>
  <cp:lastPrinted>2008-07-24T14:37:04Z</cp:lastPrinted>
  <dcterms:modified xsi:type="dcterms:W3CDTF">2008-07-24T14:55:32Z</dcterms:modified>
  <cp:revision>0</cp:revision>
  <dc:subject/>
  <dc:title/>
</cp:coreProperties>
</file>